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Byudjet" sheetId="2" state="visible" r:id="rId3"/>
    <sheet name="Kontrakt" sheetId="3" state="visible" r:id="rId4"/>
    <sheet name="qizlar" sheetId="4" state="visible" r:id="rId5"/>
  </sheets>
  <externalReferences>
    <externalReference r:id="rId6"/>
  </externalReferences>
  <definedNames>
    <definedName function="false" hidden="false" localSheetId="1" name="_xlnm.Print_Area" vbProcedure="false">Byudjet!$A$1:$AB$45</definedName>
    <definedName function="false" hidden="false" localSheetId="2" name="_xlnm.Print_Area" vbProcedure="false">Kontrakt!$A$1:$AB$44</definedName>
    <definedName function="false" hidden="false" localSheetId="0" name="_xlnm.Print_Area" vbProcedure="false">контингент!$A$1:$AH$44</definedName>
    <definedName function="false" hidden="false" localSheetId="0" name="Excel_BuiltIn__FilterDatabase" vbProcedure="false">контингент!$A$4:$AJ$25</definedName>
    <definedName function="false" hidden="false" localSheetId="1" name="Excel_BuiltIn__FilterDatabase" vbProcedure="false">Byudjet!$A$4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1">
  <si>
    <t xml:space="preserve">САМАРКАНД ДАВЛАТ УНИВЕРСИТЕТИ КЕЧКИ ТАЛАБАЛАРИ СОНИ</t>
  </si>
  <si>
    <t xml:space="preserve">01.11.2023 йил холати</t>
  </si>
  <si>
    <t xml:space="preserve">Шифри</t>
  </si>
  <si>
    <t xml:space="preserve">Ф-т,мутахассислик номи</t>
  </si>
  <si>
    <t xml:space="preserve">1 курс</t>
  </si>
  <si>
    <t xml:space="preserve">Курсдан колган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Жами</t>
  </si>
  <si>
    <t xml:space="preserve">узб.</t>
  </si>
  <si>
    <t xml:space="preserve">рус</t>
  </si>
  <si>
    <t xml:space="preserve">тож.</t>
  </si>
  <si>
    <t xml:space="preserve">узб</t>
  </si>
  <si>
    <t xml:space="preserve">тож</t>
  </si>
  <si>
    <t xml:space="preserve">рус.</t>
  </si>
  <si>
    <t xml:space="preserve">кечки</t>
  </si>
  <si>
    <t xml:space="preserve">Фан</t>
  </si>
  <si>
    <t xml:space="preserve">Математика</t>
  </si>
  <si>
    <t xml:space="preserve">Табиий фанлар</t>
  </si>
  <si>
    <t xml:space="preserve">Физика</t>
  </si>
  <si>
    <t xml:space="preserve">Амалий математика ва информатика</t>
  </si>
  <si>
    <t xml:space="preserve">Кимё</t>
  </si>
  <si>
    <t xml:space="preserve">Гуманитар</t>
  </si>
  <si>
    <t xml:space="preserve">Филология ва тилларни о'қитиш: рус тили</t>
  </si>
  <si>
    <t xml:space="preserve">Она тили ва адабиёти: рус тили ва адабиёти(узга тилли гурухларда)</t>
  </si>
  <si>
    <t xml:space="preserve">Таълим ўқитувчилар тайёрлаш </t>
  </si>
  <si>
    <t xml:space="preserve">Мактабгача таълим</t>
  </si>
  <si>
    <t xml:space="preserve">Математика ва информатика</t>
  </si>
  <si>
    <t xml:space="preserve">Физика ва астрономия</t>
  </si>
  <si>
    <t xml:space="preserve">Амалий математика</t>
  </si>
  <si>
    <t xml:space="preserve">Филология ва тилларни ўқитиш: ўзбек тили</t>
  </si>
  <si>
    <t xml:space="preserve">Филология ва тилларни ўқитиш: тожик тили</t>
  </si>
  <si>
    <t xml:space="preserve">Агробизнес ва инвестицион фаолият</t>
  </si>
  <si>
    <t xml:space="preserve">Юриспруденция (фаолият турлари бўйича)</t>
  </si>
  <si>
    <t xml:space="preserve">Биология (турлари бўйича)</t>
  </si>
  <si>
    <t xml:space="preserve">География</t>
  </si>
  <si>
    <t xml:space="preserve">Psixologiya: amaliy psixologiya</t>
  </si>
  <si>
    <t xml:space="preserve">Tarix (mamlakatlar va yoʻnalishlar boʻyicha)</t>
  </si>
  <si>
    <t xml:space="preserve">Ишлаб чикариш ва техник соҳа</t>
  </si>
  <si>
    <t xml:space="preserve">Кишлок ва сув хужалиги</t>
  </si>
  <si>
    <t xml:space="preserve">Хизматлар</t>
  </si>
  <si>
    <t xml:space="preserve">Ижтимоий соҳа, иқтисод ваҳуқуқ</t>
  </si>
  <si>
    <t xml:space="preserve">Соғлиқни сақлаш ва ижтимоий таъминот</t>
  </si>
  <si>
    <t xml:space="preserve">Гуманитар фанлар</t>
  </si>
  <si>
    <t xml:space="preserve">Таълим ўқитувчилар тайёрлаш ва педагогик фанлар</t>
  </si>
  <si>
    <t xml:space="preserve">ижтимоий фанлар</t>
  </si>
  <si>
    <t xml:space="preserve">ижтимоий таъминот</t>
  </si>
  <si>
    <t xml:space="preserve">Бизнес бошқарув</t>
  </si>
  <si>
    <t xml:space="preserve">Хаёт хакидаги фан</t>
  </si>
  <si>
    <t xml:space="preserve">Ҳуқуқ</t>
  </si>
  <si>
    <t xml:space="preserve">Ишлаб чиқариш ва тех,соҳа</t>
  </si>
  <si>
    <t xml:space="preserve">Қишлоқ ва сув хўжалиги</t>
  </si>
  <si>
    <t xml:space="preserve">САМАРКАНД ДАВЛАТ УНИВЕРСИТЕТИ КЕЧКИ БЮДЖЕТ ТАЛАБАЛАРИ СОНИ</t>
  </si>
  <si>
    <t xml:space="preserve">САМАРКАНД ДАВЛАТ УНИВЕРСИТЕТИ КЕЧКИ КОНТРАКТ ТАЛАБАЛАРИ СОНИ</t>
  </si>
  <si>
    <t xml:space="preserve">САМАРКАНД ДАВЛАТ УНИВЕРСИТЕТИ КЕЧКИ қизлар СОНИ</t>
  </si>
  <si>
    <t xml:space="preserve">Гуманитарная сфера</t>
  </si>
  <si>
    <t xml:space="preserve">Социальная сфера, экономика и право </t>
  </si>
  <si>
    <t xml:space="preserve">Здравоохранение и социальное обеспечение </t>
  </si>
  <si>
    <t xml:space="preserve">Сфера 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NTINGENT%20&#1050;&#1059;&#1053;&#1044;&#1059;&#1047;&#1043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бюджет"/>
      <sheetName val="контракт"/>
      <sheetName val="кизлар"/>
    </sheetNames>
    <sheetDataSet>
      <sheetData sheetId="0">
        <row r="80">
          <cell r="AB80">
            <v>8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17.85"/>
    <col collapsed="false" customWidth="true" hidden="false" outlineLevel="0" max="3" min="3" style="1" width="7.85"/>
    <col collapsed="false" customWidth="true" hidden="false" outlineLevel="0" max="4" min="4" style="0" width="27.99"/>
    <col collapsed="false" customWidth="true" hidden="false" outlineLevel="0" max="5" min="5" style="0" width="5.71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3" min="13" style="0" width="7.7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7" min="16" style="0" width="3.85"/>
    <col collapsed="false" customWidth="true" hidden="false" outlineLevel="0" max="18" min="18" style="0" width="8.28"/>
    <col collapsed="false" customWidth="true" hidden="false" outlineLevel="0" max="19" min="19" style="0" width="5.28"/>
    <col collapsed="false" customWidth="true" hidden="false" outlineLevel="0" max="20" min="20" style="0" width="3.85"/>
    <col collapsed="false" customWidth="true" hidden="false" outlineLevel="0" max="22" min="21" style="0" width="3.7"/>
    <col collapsed="false" customWidth="true" hidden="false" outlineLevel="0" max="23" min="23" style="0" width="7.28"/>
    <col collapsed="false" customWidth="true" hidden="false" outlineLevel="0" max="24" min="24" style="0" width="5.56"/>
    <col collapsed="false" customWidth="true" hidden="false" outlineLevel="0" max="25" min="25" style="0" width="3.85"/>
    <col collapsed="false" customWidth="true" hidden="false" outlineLevel="0" max="27" min="26" style="0" width="3.7"/>
    <col collapsed="false" customWidth="true" hidden="false" outlineLevel="0" max="28" min="28" style="0" width="8.41"/>
    <col collapsed="false" customWidth="true" hidden="false" outlineLevel="0" max="29" min="29" style="0" width="5.56"/>
    <col collapsed="false" customWidth="true" hidden="false" outlineLevel="0" max="30" min="30" style="0" width="5.71"/>
    <col collapsed="false" customWidth="true" hidden="false" outlineLevel="0" max="31" min="31" style="0" width="4.14"/>
    <col collapsed="false" customWidth="true" hidden="false" outlineLevel="0" max="32" min="32" style="0" width="4.28"/>
    <col collapsed="false" customWidth="true" hidden="false" outlineLevel="0" max="33" min="33" style="0" width="8.41"/>
    <col collapsed="false" customWidth="true" hidden="false" outlineLevel="0" max="34" min="34" style="0" width="5.99"/>
    <col collapsed="false" customWidth="true" hidden="false" outlineLevel="0" max="35" min="35" style="0" width="18.7"/>
    <col collapsed="false" customWidth="true" hidden="false" outlineLevel="0" max="36" min="36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3" customFormat="true" ht="12.75" hidden="false" customHeight="true" outlineLevel="0" collapsed="false">
      <c r="A3" s="5"/>
      <c r="B3" s="6"/>
      <c r="C3" s="7" t="s">
        <v>2</v>
      </c>
      <c r="D3" s="8" t="s">
        <v>3</v>
      </c>
      <c r="E3" s="5"/>
      <c r="F3" s="9" t="s">
        <v>4</v>
      </c>
      <c r="G3" s="6"/>
      <c r="H3" s="10" t="s">
        <v>5</v>
      </c>
      <c r="I3" s="11"/>
      <c r="J3" s="5"/>
      <c r="K3" s="9" t="s">
        <v>6</v>
      </c>
      <c r="L3" s="6"/>
      <c r="M3" s="10" t="s">
        <v>5</v>
      </c>
      <c r="N3" s="11"/>
      <c r="O3" s="5"/>
      <c r="P3" s="9" t="s">
        <v>7</v>
      </c>
      <c r="Q3" s="6"/>
      <c r="R3" s="10" t="s">
        <v>5</v>
      </c>
      <c r="S3" s="11"/>
      <c r="T3" s="5"/>
      <c r="U3" s="9" t="s">
        <v>8</v>
      </c>
      <c r="V3" s="6"/>
      <c r="W3" s="10" t="s">
        <v>5</v>
      </c>
      <c r="X3" s="11"/>
      <c r="Y3" s="5"/>
      <c r="Z3" s="9" t="s">
        <v>9</v>
      </c>
      <c r="AA3" s="6"/>
      <c r="AB3" s="10" t="s">
        <v>5</v>
      </c>
      <c r="AC3" s="11"/>
      <c r="AD3" s="5"/>
      <c r="AE3" s="9" t="s">
        <v>10</v>
      </c>
      <c r="AF3" s="6"/>
      <c r="AG3" s="10" t="s">
        <v>5</v>
      </c>
      <c r="AH3" s="12"/>
      <c r="AJ3" s="14"/>
    </row>
    <row r="4" s="13" customFormat="true" ht="12.75" hidden="false" customHeight="false" outlineLevel="0" collapsed="false">
      <c r="A4" s="15"/>
      <c r="B4" s="16"/>
      <c r="C4" s="7"/>
      <c r="D4" s="8"/>
      <c r="E4" s="12" t="s">
        <v>11</v>
      </c>
      <c r="F4" s="12" t="s">
        <v>12</v>
      </c>
      <c r="G4" s="12" t="s">
        <v>13</v>
      </c>
      <c r="H4" s="10"/>
      <c r="I4" s="12" t="s">
        <v>10</v>
      </c>
      <c r="J4" s="12" t="s">
        <v>11</v>
      </c>
      <c r="K4" s="12" t="s">
        <v>12</v>
      </c>
      <c r="L4" s="12" t="s">
        <v>13</v>
      </c>
      <c r="M4" s="10"/>
      <c r="N4" s="12" t="s">
        <v>10</v>
      </c>
      <c r="O4" s="12" t="s">
        <v>14</v>
      </c>
      <c r="P4" s="12" t="s">
        <v>12</v>
      </c>
      <c r="Q4" s="12" t="s">
        <v>15</v>
      </c>
      <c r="R4" s="10"/>
      <c r="S4" s="12" t="s">
        <v>10</v>
      </c>
      <c r="T4" s="12" t="s">
        <v>11</v>
      </c>
      <c r="U4" s="12" t="s">
        <v>12</v>
      </c>
      <c r="V4" s="12" t="s">
        <v>15</v>
      </c>
      <c r="W4" s="10"/>
      <c r="X4" s="12" t="s">
        <v>10</v>
      </c>
      <c r="Y4" s="12" t="s">
        <v>11</v>
      </c>
      <c r="Z4" s="12" t="s">
        <v>12</v>
      </c>
      <c r="AA4" s="12" t="s">
        <v>15</v>
      </c>
      <c r="AB4" s="10"/>
      <c r="AC4" s="12" t="s">
        <v>10</v>
      </c>
      <c r="AD4" s="12" t="s">
        <v>11</v>
      </c>
      <c r="AE4" s="12" t="s">
        <v>16</v>
      </c>
      <c r="AF4" s="12" t="s">
        <v>13</v>
      </c>
      <c r="AG4" s="10"/>
      <c r="AH4" s="12" t="s">
        <v>10</v>
      </c>
      <c r="AJ4" s="14"/>
    </row>
    <row r="5" customFormat="false" ht="12.7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2.75" hidden="false" customHeight="false" outlineLevel="0" collapsed="false">
      <c r="A6" s="18" t="n">
        <v>1</v>
      </c>
      <c r="B6" s="19" t="s">
        <v>18</v>
      </c>
      <c r="C6" s="20" t="n">
        <v>60540100</v>
      </c>
      <c r="D6" s="21" t="s">
        <v>19</v>
      </c>
      <c r="E6" s="22" t="n">
        <f aca="false">2+5+9+6+3</f>
        <v>25</v>
      </c>
      <c r="F6" s="23"/>
      <c r="G6" s="23"/>
      <c r="H6" s="23" t="n">
        <v>1</v>
      </c>
      <c r="I6" s="24" t="n">
        <f aca="false">E6+F6+G6</f>
        <v>25</v>
      </c>
      <c r="J6" s="22" t="n">
        <f aca="false">11+5+9+1+2-4</f>
        <v>24</v>
      </c>
      <c r="K6" s="23"/>
      <c r="L6" s="23"/>
      <c r="M6" s="23"/>
      <c r="N6" s="24" t="n">
        <f aca="false">J6+K6+L6</f>
        <v>24</v>
      </c>
      <c r="O6" s="25"/>
      <c r="P6" s="23"/>
      <c r="Q6" s="23"/>
      <c r="R6" s="26"/>
      <c r="S6" s="27" t="n">
        <f aca="false">O6+P6+Q6</f>
        <v>0</v>
      </c>
      <c r="T6" s="25"/>
      <c r="U6" s="23"/>
      <c r="V6" s="23"/>
      <c r="W6" s="28"/>
      <c r="X6" s="29" t="n">
        <f aca="false">V6+U6+T6</f>
        <v>0</v>
      </c>
      <c r="Y6" s="25" t="n">
        <f aca="false">1+9+27+2+5+4+4+1+1+7+1-2+28+4+1+7-2+1+2-1+1-2+3-1-23+20+1-1-3-1+1-2-27+15+1-2-1+1-1-2-20-1-1</f>
        <v>55</v>
      </c>
      <c r="Z6" s="23" t="n">
        <f aca="false">2+1+2+6+1+1-1</f>
        <v>12</v>
      </c>
      <c r="AA6" s="28"/>
      <c r="AB6" s="28"/>
      <c r="AC6" s="27" t="n">
        <f aca="false">AA6+Z6+Y6</f>
        <v>67</v>
      </c>
      <c r="AD6" s="28" t="n">
        <f aca="false">E6+J6+O6+T6+Y6</f>
        <v>104</v>
      </c>
      <c r="AE6" s="28" t="n">
        <f aca="false">F6+K6+P6+U6+Z6</f>
        <v>12</v>
      </c>
      <c r="AF6" s="28" t="n">
        <f aca="false">G6+L6+Q6+V6+AA6</f>
        <v>0</v>
      </c>
      <c r="AG6" s="28" t="n">
        <f aca="false">+AB6+W6+R6+M6+H6</f>
        <v>1</v>
      </c>
      <c r="AH6" s="30" t="n">
        <f aca="false">AD6+AE6+AF6</f>
        <v>116</v>
      </c>
    </row>
    <row r="7" s="34" customFormat="true" ht="12.75" hidden="false" customHeight="false" outlineLevel="0" collapsed="false">
      <c r="A7" s="18" t="n">
        <v>2</v>
      </c>
      <c r="B7" s="19" t="s">
        <v>20</v>
      </c>
      <c r="C7" s="20" t="n">
        <v>60530900</v>
      </c>
      <c r="D7" s="31" t="s">
        <v>21</v>
      </c>
      <c r="E7" s="22" t="n">
        <f aca="false">1+3+4+3+12+3+5</f>
        <v>31</v>
      </c>
      <c r="F7" s="23"/>
      <c r="G7" s="23"/>
      <c r="H7" s="23" t="n">
        <v>2</v>
      </c>
      <c r="I7" s="24" t="n">
        <f aca="false">E7+F7+G7</f>
        <v>31</v>
      </c>
      <c r="J7" s="22" t="n">
        <f aca="false">10+2+8+1+1+1-1-7-1</f>
        <v>14</v>
      </c>
      <c r="K7" s="23"/>
      <c r="L7" s="23"/>
      <c r="M7" s="23"/>
      <c r="N7" s="24" t="n">
        <f aca="false">J7+K7+L7</f>
        <v>14</v>
      </c>
      <c r="O7" s="25"/>
      <c r="P7" s="23"/>
      <c r="Q7" s="23"/>
      <c r="R7" s="32"/>
      <c r="S7" s="33" t="n">
        <f aca="false">O7+P7+Q7</f>
        <v>0</v>
      </c>
      <c r="T7" s="25" t="n">
        <f aca="false">19+2</f>
        <v>21</v>
      </c>
      <c r="U7" s="23"/>
      <c r="V7" s="23"/>
      <c r="W7" s="28" t="n">
        <v>4</v>
      </c>
      <c r="X7" s="29" t="n">
        <f aca="false">V7+U7+T7</f>
        <v>21</v>
      </c>
      <c r="Y7" s="25" t="n">
        <f aca="false">7+18+18+2+4+2+1+1+13+2-1-1-1-1-3+1-1-1-2-6+3+1-2-1+1-3-18-1-6</f>
        <v>26</v>
      </c>
      <c r="Z7" s="23" t="n">
        <f aca="false">2+4+2-1-2</f>
        <v>5</v>
      </c>
      <c r="AA7" s="28"/>
      <c r="AB7" s="28"/>
      <c r="AC7" s="27" t="n">
        <f aca="false">AA7+Z7+Y7</f>
        <v>31</v>
      </c>
      <c r="AD7" s="28" t="n">
        <f aca="false">E7+J7+O7+T7+Y7</f>
        <v>92</v>
      </c>
      <c r="AE7" s="28" t="n">
        <f aca="false">F7+K7+P7+U7+Z7</f>
        <v>5</v>
      </c>
      <c r="AF7" s="28" t="n">
        <f aca="false">G7+L7+Q7+V7+AA7</f>
        <v>0</v>
      </c>
      <c r="AG7" s="28" t="n">
        <f aca="false">+AB7+W7+R7+M7+H7</f>
        <v>6</v>
      </c>
      <c r="AH7" s="30" t="n">
        <f aca="false">AD7+AE7+AF7</f>
        <v>97</v>
      </c>
      <c r="AJ7" s="35"/>
    </row>
    <row r="8" customFormat="false" ht="12.75" hidden="false" customHeight="false" outlineLevel="0" collapsed="false">
      <c r="A8" s="18" t="n">
        <v>3</v>
      </c>
      <c r="B8" s="19" t="s">
        <v>18</v>
      </c>
      <c r="C8" s="20" t="n">
        <v>60540200</v>
      </c>
      <c r="D8" s="36" t="s">
        <v>22</v>
      </c>
      <c r="E8" s="37"/>
      <c r="F8" s="23"/>
      <c r="G8" s="23"/>
      <c r="H8" s="23"/>
      <c r="I8" s="24" t="n">
        <f aca="false">E8+F8+G8</f>
        <v>0</v>
      </c>
      <c r="J8" s="37"/>
      <c r="K8" s="23"/>
      <c r="L8" s="23"/>
      <c r="M8" s="23"/>
      <c r="N8" s="24" t="n">
        <f aca="false">J8+K8+L8</f>
        <v>0</v>
      </c>
      <c r="O8" s="23"/>
      <c r="P8" s="23"/>
      <c r="Q8" s="23"/>
      <c r="R8" s="23"/>
      <c r="S8" s="33" t="n">
        <f aca="false">O8+P8+Q8</f>
        <v>0</v>
      </c>
      <c r="T8" s="23"/>
      <c r="U8" s="23"/>
      <c r="V8" s="23"/>
      <c r="W8" s="28"/>
      <c r="X8" s="29" t="n">
        <f aca="false">V8+U8+T8</f>
        <v>0</v>
      </c>
      <c r="Y8" s="23" t="n">
        <f aca="false">1+22+18+1+1+1+2+8-1-1+2+23-1-1-3-2+12+4+6-1+1+6+2-1+3-1-1-1+1-3+1-1-1-20-1</f>
        <v>75</v>
      </c>
      <c r="Z8" s="23" t="n">
        <f aca="false">1+2+5+1+1+3-1-4</f>
        <v>8</v>
      </c>
      <c r="AA8" s="28"/>
      <c r="AB8" s="28"/>
      <c r="AC8" s="27" t="n">
        <f aca="false">AA8+Z8+Y8</f>
        <v>83</v>
      </c>
      <c r="AD8" s="28" t="n">
        <f aca="false">E8+J8+O8+T8+Y8</f>
        <v>75</v>
      </c>
      <c r="AE8" s="28" t="n">
        <f aca="false">F8+K8+P8+U8+Z8</f>
        <v>8</v>
      </c>
      <c r="AF8" s="28" t="n">
        <f aca="false">G8+L8+Q8+V8+AA8</f>
        <v>0</v>
      </c>
      <c r="AG8" s="28" t="n">
        <f aca="false">+AB8+W8+R8+M8+H8</f>
        <v>0</v>
      </c>
      <c r="AH8" s="30" t="n">
        <f aca="false">AD8+AE8+AF8</f>
        <v>83</v>
      </c>
    </row>
    <row r="9" customFormat="false" ht="12.75" hidden="false" customHeight="false" outlineLevel="0" collapsed="false">
      <c r="A9" s="18" t="n">
        <v>4</v>
      </c>
      <c r="B9" s="19" t="s">
        <v>20</v>
      </c>
      <c r="C9" s="38" t="n">
        <v>60530100</v>
      </c>
      <c r="D9" s="21" t="s">
        <v>23</v>
      </c>
      <c r="E9" s="39" t="n">
        <f aca="false">9+1+6+4+2+4</f>
        <v>26</v>
      </c>
      <c r="F9" s="23"/>
      <c r="G9" s="23"/>
      <c r="H9" s="23"/>
      <c r="I9" s="24" t="n">
        <f aca="false">E9+F9+G9</f>
        <v>26</v>
      </c>
      <c r="J9" s="39" t="n">
        <f aca="false">3+5+13+2+1+1-1-2</f>
        <v>22</v>
      </c>
      <c r="K9" s="23"/>
      <c r="L9" s="23"/>
      <c r="M9" s="23"/>
      <c r="N9" s="24" t="n">
        <f aca="false">J9+K9+L9</f>
        <v>22</v>
      </c>
      <c r="O9" s="23"/>
      <c r="P9" s="23"/>
      <c r="Q9" s="23"/>
      <c r="R9" s="23"/>
      <c r="S9" s="33" t="n">
        <f aca="false">O9+P9+Q9</f>
        <v>0</v>
      </c>
      <c r="T9" s="23"/>
      <c r="U9" s="23"/>
      <c r="V9" s="23"/>
      <c r="W9" s="28" t="n">
        <v>2</v>
      </c>
      <c r="X9" s="29" t="n">
        <f aca="false">V9+U9+T9</f>
        <v>0</v>
      </c>
      <c r="Y9" s="23" t="n">
        <f aca="false">5+7+24+3+4+1+1+7-1+1-1+1-1+18+1+1+6+6-1+1+1-1-2-1+2-1-3-2-1-1-1-1-1-4-2</f>
        <v>65</v>
      </c>
      <c r="Z9" s="23" t="n">
        <f aca="false">1+1+2+2-2</f>
        <v>4</v>
      </c>
      <c r="AA9" s="28"/>
      <c r="AB9" s="28"/>
      <c r="AC9" s="27" t="n">
        <f aca="false">AA9+Z9+Y9</f>
        <v>69</v>
      </c>
      <c r="AD9" s="28" t="n">
        <f aca="false">E9+J9+O9+T9+Y9</f>
        <v>113</v>
      </c>
      <c r="AE9" s="28" t="n">
        <f aca="false">F9+K9+P9+U9+Z9</f>
        <v>4</v>
      </c>
      <c r="AF9" s="28" t="n">
        <f aca="false">G9+L9+Q9+V9+AA9</f>
        <v>0</v>
      </c>
      <c r="AG9" s="28" t="n">
        <f aca="false">+AB9+W9+R9+M9+H9</f>
        <v>2</v>
      </c>
      <c r="AH9" s="30" t="n">
        <f aca="false">AD9+AE9+AF9</f>
        <v>117</v>
      </c>
    </row>
    <row r="10" customFormat="false" ht="22.5" hidden="false" customHeight="false" outlineLevel="0" collapsed="false">
      <c r="A10" s="18" t="n">
        <v>5</v>
      </c>
      <c r="B10" s="40" t="s">
        <v>24</v>
      </c>
      <c r="C10" s="38" t="n">
        <v>60230100</v>
      </c>
      <c r="D10" s="31" t="s">
        <v>25</v>
      </c>
      <c r="E10" s="37"/>
      <c r="F10" s="41"/>
      <c r="G10" s="23"/>
      <c r="H10" s="41" t="n">
        <v>1</v>
      </c>
      <c r="I10" s="24" t="n">
        <f aca="false">E10+F10+G10</f>
        <v>0</v>
      </c>
      <c r="J10" s="37"/>
      <c r="K10" s="41" t="n">
        <f aca="false">1+17+7+6+1-1-2</f>
        <v>29</v>
      </c>
      <c r="L10" s="23"/>
      <c r="M10" s="42"/>
      <c r="N10" s="24" t="n">
        <f aca="false">J10+K10+L10</f>
        <v>29</v>
      </c>
      <c r="O10" s="23"/>
      <c r="P10" s="23"/>
      <c r="Q10" s="23"/>
      <c r="R10" s="23"/>
      <c r="S10" s="33" t="n">
        <f aca="false">O10+P10+Q10</f>
        <v>0</v>
      </c>
      <c r="T10" s="23"/>
      <c r="U10" s="23"/>
      <c r="V10" s="23"/>
      <c r="W10" s="28"/>
      <c r="X10" s="29" t="n">
        <f aca="false">V10+U10+T10</f>
        <v>0</v>
      </c>
      <c r="Y10" s="23"/>
      <c r="Z10" s="23" t="n">
        <f aca="false">36+11+13+1+1+9-1-2-1-20-1</f>
        <v>46</v>
      </c>
      <c r="AA10" s="28"/>
      <c r="AB10" s="28"/>
      <c r="AC10" s="27" t="n">
        <f aca="false">AA10+Z10+Y10</f>
        <v>46</v>
      </c>
      <c r="AD10" s="28" t="n">
        <f aca="false">E10+J10+O10+T10+Y10</f>
        <v>0</v>
      </c>
      <c r="AE10" s="28" t="n">
        <f aca="false">F10+K10+P10+U10+Z10</f>
        <v>75</v>
      </c>
      <c r="AF10" s="28" t="n">
        <f aca="false">G10+L10+Q10+V10+AA10</f>
        <v>0</v>
      </c>
      <c r="AG10" s="28" t="n">
        <f aca="false">+AB10+W10+R10+M10+H10</f>
        <v>1</v>
      </c>
      <c r="AH10" s="30" t="n">
        <f aca="false">AD10+AE10+AF10</f>
        <v>75</v>
      </c>
    </row>
    <row r="11" customFormat="false" ht="22.5" hidden="false" customHeight="false" outlineLevel="0" collapsed="false">
      <c r="A11" s="18" t="n">
        <v>6</v>
      </c>
      <c r="B11" s="40" t="s">
        <v>24</v>
      </c>
      <c r="C11" s="38" t="n">
        <v>60111500</v>
      </c>
      <c r="D11" s="31" t="s">
        <v>26</v>
      </c>
      <c r="E11" s="37"/>
      <c r="F11" s="23"/>
      <c r="G11" s="23"/>
      <c r="H11" s="23"/>
      <c r="I11" s="24" t="n">
        <f aca="false">E11+F11+G11</f>
        <v>0</v>
      </c>
      <c r="J11" s="37"/>
      <c r="K11" s="23"/>
      <c r="L11" s="23"/>
      <c r="M11" s="23"/>
      <c r="N11" s="24" t="n">
        <f aca="false">J11+K11+L11</f>
        <v>0</v>
      </c>
      <c r="O11" s="23"/>
      <c r="P11" s="23"/>
      <c r="Q11" s="23"/>
      <c r="R11" s="23"/>
      <c r="S11" s="27" t="n">
        <f aca="false">O11+P11+Q11</f>
        <v>0</v>
      </c>
      <c r="T11" s="23"/>
      <c r="U11" s="23"/>
      <c r="V11" s="23"/>
      <c r="W11" s="28"/>
      <c r="X11" s="29" t="n">
        <f aca="false">V11+U11+T11</f>
        <v>0</v>
      </c>
      <c r="Y11" s="23"/>
      <c r="Z11" s="23" t="n">
        <f aca="false">22+5+1+7+1+2+1</f>
        <v>39</v>
      </c>
      <c r="AA11" s="28"/>
      <c r="AB11" s="28"/>
      <c r="AC11" s="27" t="n">
        <f aca="false">AA11+Z11+Y11</f>
        <v>39</v>
      </c>
      <c r="AD11" s="28" t="n">
        <f aca="false">E11+J11+O11+T11+Y11</f>
        <v>0</v>
      </c>
      <c r="AE11" s="28" t="n">
        <f aca="false">F11+K11+P11+U11+Z11</f>
        <v>39</v>
      </c>
      <c r="AF11" s="28" t="n">
        <f aca="false">G11+L11+Q11+V11+AA11</f>
        <v>0</v>
      </c>
      <c r="AG11" s="28" t="n">
        <f aca="false">+AB11+W11+R11+M11+H11</f>
        <v>0</v>
      </c>
      <c r="AH11" s="30" t="n">
        <f aca="false">AD11+AE11+AF11</f>
        <v>39</v>
      </c>
    </row>
    <row r="12" customFormat="false" ht="22.5" hidden="false" customHeight="false" outlineLevel="0" collapsed="false">
      <c r="A12" s="18" t="n">
        <v>7</v>
      </c>
      <c r="B12" s="43" t="s">
        <v>27</v>
      </c>
      <c r="C12" s="20" t="n">
        <v>60110200</v>
      </c>
      <c r="D12" s="21" t="s">
        <v>28</v>
      </c>
      <c r="E12" s="37"/>
      <c r="F12" s="23"/>
      <c r="G12" s="23"/>
      <c r="H12" s="23"/>
      <c r="I12" s="24" t="n">
        <f aca="false">E12+F12+G12</f>
        <v>0</v>
      </c>
      <c r="J12" s="37"/>
      <c r="K12" s="23"/>
      <c r="L12" s="23"/>
      <c r="M12" s="23"/>
      <c r="N12" s="24" t="n">
        <f aca="false">J12+K12+L12</f>
        <v>0</v>
      </c>
      <c r="O12" s="23"/>
      <c r="P12" s="23"/>
      <c r="Q12" s="23"/>
      <c r="R12" s="23"/>
      <c r="S12" s="33" t="n">
        <f aca="false">O12+P12+Q12</f>
        <v>0</v>
      </c>
      <c r="T12" s="41" t="n">
        <f aca="false">2+50+19+3+5+4+4-16-1-2-2+27-2+6+2+1+1+1-1-1-1-1-1-1-1+1-1-2+1-1+1-1+1+1+1+1</f>
        <v>97</v>
      </c>
      <c r="U12" s="23"/>
      <c r="V12" s="23"/>
      <c r="W12" s="28"/>
      <c r="X12" s="27" t="n">
        <f aca="false">V12+U12+T12</f>
        <v>97</v>
      </c>
      <c r="Y12" s="28"/>
      <c r="Z12" s="28"/>
      <c r="AA12" s="28"/>
      <c r="AB12" s="28"/>
      <c r="AC12" s="27" t="n">
        <f aca="false">AA12+Z12+Y12</f>
        <v>0</v>
      </c>
      <c r="AD12" s="28" t="n">
        <f aca="false">E12+J12+O12+T12+Y12</f>
        <v>97</v>
      </c>
      <c r="AE12" s="28" t="n">
        <f aca="false">F12+K12+P12+U12+Z12</f>
        <v>0</v>
      </c>
      <c r="AF12" s="28" t="n">
        <f aca="false">G12+L12+Q12+V12+AA12</f>
        <v>0</v>
      </c>
      <c r="AG12" s="28" t="n">
        <f aca="false">+AB12+W12+R12+M12+H12</f>
        <v>0</v>
      </c>
      <c r="AH12" s="30" t="n">
        <f aca="false">AD12+AE12+AF12</f>
        <v>97</v>
      </c>
    </row>
    <row r="13" customFormat="false" ht="22.5" hidden="false" customHeight="false" outlineLevel="0" collapsed="false">
      <c r="A13" s="18" t="n">
        <v>8</v>
      </c>
      <c r="B13" s="43" t="s">
        <v>27</v>
      </c>
      <c r="C13" s="44" t="n">
        <v>60110600</v>
      </c>
      <c r="D13" s="31" t="s">
        <v>29</v>
      </c>
      <c r="E13" s="37"/>
      <c r="F13" s="23"/>
      <c r="G13" s="23"/>
      <c r="H13" s="23"/>
      <c r="I13" s="24" t="n">
        <f aca="false">E13+F13+G13</f>
        <v>0</v>
      </c>
      <c r="J13" s="37"/>
      <c r="K13" s="23"/>
      <c r="L13" s="23"/>
      <c r="M13" s="23"/>
      <c r="N13" s="24" t="n">
        <f aca="false">J13+K13+L13</f>
        <v>0</v>
      </c>
      <c r="O13" s="23"/>
      <c r="P13" s="23"/>
      <c r="Q13" s="23"/>
      <c r="R13" s="23" t="n">
        <v>6</v>
      </c>
      <c r="S13" s="27" t="n">
        <f aca="false">O13+P13+Q13</f>
        <v>0</v>
      </c>
      <c r="T13" s="41" t="n">
        <f aca="false">1+68+7+2+4+12+1+1+1-2-1+1+14-1+9+4+2+1+4+23-1+1+11+3-2+1+1-3+1-4+1+27-2-7+1-3+1-5+2-2-1+1-4-1+1+1+1-1-1-1-2-1-1-1-2-2-6</f>
        <v>152</v>
      </c>
      <c r="U13" s="23"/>
      <c r="V13" s="23"/>
      <c r="W13" s="28"/>
      <c r="X13" s="27" t="n">
        <f aca="false">V13+U13+T13</f>
        <v>152</v>
      </c>
      <c r="Y13" s="28"/>
      <c r="Z13" s="28"/>
      <c r="AA13" s="28"/>
      <c r="AB13" s="28"/>
      <c r="AC13" s="27" t="n">
        <f aca="false">AA13+Z13+Y13</f>
        <v>0</v>
      </c>
      <c r="AD13" s="28" t="n">
        <f aca="false">E13+J13+O13+T13+Y13</f>
        <v>152</v>
      </c>
      <c r="AE13" s="28" t="n">
        <f aca="false">F13+K13+P13+U13+Z13</f>
        <v>0</v>
      </c>
      <c r="AF13" s="28" t="n">
        <f aca="false">G13+L13+Q13+V13+AA13</f>
        <v>0</v>
      </c>
      <c r="AG13" s="28" t="n">
        <f aca="false">+AB13+W13+R13+M13+H13</f>
        <v>6</v>
      </c>
      <c r="AH13" s="30" t="n">
        <f aca="false">AD13+AE13+AF13</f>
        <v>152</v>
      </c>
    </row>
    <row r="14" customFormat="false" ht="22.5" hidden="false" customHeight="false" outlineLevel="0" collapsed="false">
      <c r="A14" s="18" t="n">
        <v>9</v>
      </c>
      <c r="B14" s="43" t="s">
        <v>27</v>
      </c>
      <c r="C14" s="44" t="n">
        <v>60110700</v>
      </c>
      <c r="D14" s="31" t="s">
        <v>30</v>
      </c>
      <c r="E14" s="37"/>
      <c r="F14" s="23"/>
      <c r="G14" s="23"/>
      <c r="H14" s="23"/>
      <c r="I14" s="24" t="n">
        <f aca="false">E14+F14+G14</f>
        <v>0</v>
      </c>
      <c r="J14" s="37"/>
      <c r="K14" s="23"/>
      <c r="L14" s="23"/>
      <c r="M14" s="23"/>
      <c r="N14" s="24" t="n">
        <f aca="false">J14+K14+L14</f>
        <v>0</v>
      </c>
      <c r="O14" s="23"/>
      <c r="P14" s="23"/>
      <c r="Q14" s="23"/>
      <c r="R14" s="23" t="n">
        <v>10</v>
      </c>
      <c r="S14" s="27" t="n">
        <f aca="false">O14+P14+Q14</f>
        <v>0</v>
      </c>
      <c r="T14" s="41" t="n">
        <f aca="false">1+61+12+2+6-1+2-1+2+2+1-2-2-1+11+11+1+2+4+2-1+1-1-1+6+1+1+1+1+1+1-1-1-1-1-1-4-13+2</f>
        <v>103</v>
      </c>
      <c r="U14" s="23"/>
      <c r="V14" s="23"/>
      <c r="W14" s="28"/>
      <c r="X14" s="27" t="n">
        <f aca="false">V14+U14+T14</f>
        <v>103</v>
      </c>
      <c r="Y14" s="28"/>
      <c r="Z14" s="28"/>
      <c r="AA14" s="28"/>
      <c r="AB14" s="28"/>
      <c r="AC14" s="27" t="n">
        <f aca="false">AA14+Z14+Y14</f>
        <v>0</v>
      </c>
      <c r="AD14" s="28" t="n">
        <f aca="false">E14+J14+O14+T14+Y14</f>
        <v>103</v>
      </c>
      <c r="AE14" s="28" t="n">
        <f aca="false">F14+K14+P14+U14+Z14</f>
        <v>0</v>
      </c>
      <c r="AF14" s="28" t="n">
        <f aca="false">G14+L14+Q14+V14+AA14</f>
        <v>0</v>
      </c>
      <c r="AG14" s="28" t="n">
        <f aca="false">+AB14+W14+R14+M14+H14</f>
        <v>10</v>
      </c>
      <c r="AH14" s="30" t="n">
        <f aca="false">AD14+AE14+AF14</f>
        <v>103</v>
      </c>
    </row>
    <row r="15" customFormat="false" ht="22.5" hidden="false" customHeight="false" outlineLevel="0" collapsed="false">
      <c r="A15" s="18" t="n">
        <v>10</v>
      </c>
      <c r="B15" s="43" t="s">
        <v>27</v>
      </c>
      <c r="C15" s="44" t="n">
        <v>60110800</v>
      </c>
      <c r="D15" s="31" t="s">
        <v>23</v>
      </c>
      <c r="E15" s="37"/>
      <c r="F15" s="23"/>
      <c r="G15" s="23"/>
      <c r="H15" s="23"/>
      <c r="I15" s="24" t="n">
        <f aca="false">E15+F15+G15</f>
        <v>0</v>
      </c>
      <c r="J15" s="37"/>
      <c r="K15" s="23"/>
      <c r="L15" s="23"/>
      <c r="M15" s="23"/>
      <c r="N15" s="24" t="n">
        <f aca="false">J15+K15+L15</f>
        <v>0</v>
      </c>
      <c r="O15" s="37"/>
      <c r="P15" s="23"/>
      <c r="Q15" s="23"/>
      <c r="R15" s="23" t="n">
        <v>6</v>
      </c>
      <c r="S15" s="27" t="n">
        <f aca="false">O15+P15+Q15</f>
        <v>0</v>
      </c>
      <c r="T15" s="41" t="n">
        <f aca="false">59+13+1+6+2-1-1-9-1-1+22-1+10+1+1+1+1+1+1+7+1-1-1-1-1+1-1-1-1-1+1-1-3-1-1+1-1-1+1-10+1</f>
        <v>92</v>
      </c>
      <c r="U15" s="23"/>
      <c r="V15" s="23"/>
      <c r="W15" s="28"/>
      <c r="X15" s="27" t="n">
        <f aca="false">V15+U15+T15</f>
        <v>92</v>
      </c>
      <c r="Y15" s="28"/>
      <c r="Z15" s="28"/>
      <c r="AA15" s="28"/>
      <c r="AB15" s="28"/>
      <c r="AC15" s="27" t="n">
        <f aca="false">AA15+Z15+Y15</f>
        <v>0</v>
      </c>
      <c r="AD15" s="28" t="n">
        <f aca="false">E15+J15+O15+T15+Y15</f>
        <v>92</v>
      </c>
      <c r="AE15" s="28" t="n">
        <f aca="false">F15+K15+P15+U15+Z15</f>
        <v>0</v>
      </c>
      <c r="AF15" s="28" t="n">
        <f aca="false">G15+L15+Q15+V15+AA15</f>
        <v>0</v>
      </c>
      <c r="AG15" s="28" t="n">
        <f aca="false">+AB15+W15+R15+M15+H15</f>
        <v>6</v>
      </c>
      <c r="AH15" s="30" t="n">
        <f aca="false">AD15+AE15+AF15</f>
        <v>92</v>
      </c>
    </row>
    <row r="16" customFormat="false" ht="12.75" hidden="false" customHeight="false" outlineLevel="0" collapsed="false">
      <c r="A16" s="18" t="n">
        <v>11</v>
      </c>
      <c r="B16" s="19" t="s">
        <v>18</v>
      </c>
      <c r="C16" s="44" t="n">
        <v>60540200</v>
      </c>
      <c r="D16" s="31" t="s">
        <v>31</v>
      </c>
      <c r="E16" s="39" t="n">
        <f aca="false">2+10+6+2+4</f>
        <v>24</v>
      </c>
      <c r="F16" s="23"/>
      <c r="G16" s="23"/>
      <c r="H16" s="41"/>
      <c r="I16" s="24" t="n">
        <f aca="false">E16+F16+G16</f>
        <v>24</v>
      </c>
      <c r="J16" s="45" t="n">
        <f aca="false">1+11+1+12+4-1+2+1+2-2+1+1-1-4+9</f>
        <v>37</v>
      </c>
      <c r="K16" s="23"/>
      <c r="L16" s="23"/>
      <c r="M16" s="23" t="n">
        <v>1</v>
      </c>
      <c r="N16" s="24" t="n">
        <f aca="false">J16+K16+L16</f>
        <v>37</v>
      </c>
      <c r="O16" s="37" t="n">
        <f aca="false">1+64+4+3+3+7+3+2+1-1+1-1-1-1-2-1-2+1-1-1-1+1+2-1+1+1-1-1-2-2-1-1-1-10</f>
        <v>63</v>
      </c>
      <c r="P16" s="23"/>
      <c r="Q16" s="23"/>
      <c r="R16" s="46" t="n">
        <v>1</v>
      </c>
      <c r="S16" s="27" t="n">
        <f aca="false">O16+P16+Q16</f>
        <v>63</v>
      </c>
      <c r="T16" s="41" t="n">
        <f aca="false">65+1+15+1+8+1+1-1-1-1-1-3+3+1+3-1+1+1+1-1-1-2-1+3-1+1-1-1+1-1-1-1-1-1-1-1-1-1+14</f>
        <v>96</v>
      </c>
      <c r="U16" s="23"/>
      <c r="V16" s="23"/>
      <c r="W16" s="47"/>
      <c r="X16" s="27" t="n">
        <f aca="false">V16+U16+T16</f>
        <v>96</v>
      </c>
      <c r="Y16" s="28"/>
      <c r="Z16" s="28"/>
      <c r="AA16" s="28"/>
      <c r="AB16" s="47"/>
      <c r="AC16" s="48"/>
      <c r="AD16" s="28" t="n">
        <f aca="false">E16+J16+O16+T16+Y16</f>
        <v>220</v>
      </c>
      <c r="AE16" s="28" t="n">
        <f aca="false">F16+K16+P16+U16+Z16</f>
        <v>0</v>
      </c>
      <c r="AF16" s="28" t="n">
        <f aca="false">G16+L16+Q16+V16+AA16</f>
        <v>0</v>
      </c>
      <c r="AG16" s="28" t="n">
        <f aca="false">+AB16+W16+R16+M16+H16</f>
        <v>2</v>
      </c>
      <c r="AH16" s="30" t="n">
        <f aca="false">AD16+AE16+AF16</f>
        <v>220</v>
      </c>
    </row>
    <row r="17" customFormat="false" ht="22.5" hidden="false" customHeight="false" outlineLevel="0" collapsed="false">
      <c r="A17" s="18" t="n">
        <v>12</v>
      </c>
      <c r="B17" s="40" t="s">
        <v>24</v>
      </c>
      <c r="C17" s="38" t="n">
        <v>60230100</v>
      </c>
      <c r="D17" s="31" t="s">
        <v>32</v>
      </c>
      <c r="E17" s="39" t="n">
        <f aca="false">1+1+3+1+18+3+6+1</f>
        <v>34</v>
      </c>
      <c r="F17" s="23"/>
      <c r="G17" s="23"/>
      <c r="H17" s="41"/>
      <c r="I17" s="24" t="n">
        <f aca="false">E17+F17+G17</f>
        <v>34</v>
      </c>
      <c r="J17" s="49" t="n">
        <f aca="false">1+7+11+7+1+1+1-1-1-1-1</f>
        <v>25</v>
      </c>
      <c r="K17" s="23"/>
      <c r="L17" s="23"/>
      <c r="M17" s="23"/>
      <c r="N17" s="24" t="n">
        <f aca="false">J17+K17+L17</f>
        <v>25</v>
      </c>
      <c r="O17" s="37"/>
      <c r="P17" s="23"/>
      <c r="Q17" s="23"/>
      <c r="R17" s="23"/>
      <c r="S17" s="27" t="n">
        <f aca="false">O17+P17+Q17</f>
        <v>0</v>
      </c>
      <c r="T17" s="41" t="n">
        <f aca="false">10+18+8+12+9+1+1+2+1-1-1-1-1-1-2+2-2-1-1-1</f>
        <v>52</v>
      </c>
      <c r="U17" s="23"/>
      <c r="V17" s="23"/>
      <c r="W17" s="28"/>
      <c r="X17" s="27" t="n">
        <f aca="false">V17+U17+T17</f>
        <v>52</v>
      </c>
      <c r="Y17" s="28"/>
      <c r="Z17" s="28"/>
      <c r="AA17" s="28"/>
      <c r="AB17" s="28"/>
      <c r="AC17" s="27" t="n">
        <f aca="false">AA16+Z16+Y16</f>
        <v>0</v>
      </c>
      <c r="AD17" s="28" t="n">
        <f aca="false">E17+J17+O17+T17+Y17</f>
        <v>111</v>
      </c>
      <c r="AE17" s="28" t="n">
        <f aca="false">F17+K17+P17+U17+Z17</f>
        <v>0</v>
      </c>
      <c r="AF17" s="28" t="n">
        <f aca="false">G17+L17+Q17+V17+AA17</f>
        <v>0</v>
      </c>
      <c r="AG17" s="28" t="n">
        <f aca="false">+AB17+W17+R17+M17+H17</f>
        <v>0</v>
      </c>
      <c r="AH17" s="30" t="n">
        <f aca="false">AD17+AE17+AF17</f>
        <v>111</v>
      </c>
    </row>
    <row r="18" customFormat="false" ht="22.5" hidden="false" customHeight="false" outlineLevel="0" collapsed="false">
      <c r="A18" s="18" t="n">
        <v>13</v>
      </c>
      <c r="B18" s="40"/>
      <c r="C18" s="38" t="n">
        <v>60230100</v>
      </c>
      <c r="D18" s="36" t="s">
        <v>33</v>
      </c>
      <c r="E18" s="39" t="n">
        <f aca="false">3+11+4+3</f>
        <v>21</v>
      </c>
      <c r="F18" s="23"/>
      <c r="G18" s="41"/>
      <c r="H18" s="23"/>
      <c r="I18" s="24" t="n">
        <f aca="false">E18+F18+G18</f>
        <v>21</v>
      </c>
      <c r="J18" s="37"/>
      <c r="K18" s="23"/>
      <c r="L18" s="41" t="n">
        <f aca="false">3+7+11+3+1+1-1-1-4</f>
        <v>20</v>
      </c>
      <c r="M18" s="23"/>
      <c r="N18" s="24" t="n">
        <f aca="false">J18+K18+L18</f>
        <v>20</v>
      </c>
      <c r="O18" s="37"/>
      <c r="P18" s="23"/>
      <c r="Q18" s="23"/>
      <c r="R18" s="23"/>
      <c r="S18" s="27" t="n">
        <f aca="false">O18+P18+Q18</f>
        <v>0</v>
      </c>
      <c r="T18" s="23"/>
      <c r="U18" s="23"/>
      <c r="V18" s="23"/>
      <c r="W18" s="28"/>
      <c r="X18" s="27" t="n">
        <f aca="false">V18+U18+T18</f>
        <v>0</v>
      </c>
      <c r="Y18" s="28"/>
      <c r="Z18" s="28"/>
      <c r="AA18" s="28"/>
      <c r="AB18" s="28"/>
      <c r="AC18" s="27" t="n">
        <f aca="false">AA17+Z17+Y17</f>
        <v>0</v>
      </c>
      <c r="AD18" s="28" t="n">
        <f aca="false">E18+J18+O18+T18+Y18</f>
        <v>21</v>
      </c>
      <c r="AE18" s="28" t="n">
        <f aca="false">F18+K18+P18+U18+Z18</f>
        <v>0</v>
      </c>
      <c r="AF18" s="28" t="n">
        <f aca="false">G18+L18+Q18+V18+AA18</f>
        <v>20</v>
      </c>
      <c r="AG18" s="28" t="n">
        <f aca="false">+AB18+W18+R18+M18+H18</f>
        <v>0</v>
      </c>
      <c r="AH18" s="30" t="n">
        <f aca="false">AD18+AE18+AF18</f>
        <v>41</v>
      </c>
    </row>
    <row r="19" customFormat="false" ht="12.75" hidden="false" customHeight="false" outlineLevel="0" collapsed="false">
      <c r="A19" s="18" t="n">
        <v>14</v>
      </c>
      <c r="B19" s="40"/>
      <c r="C19" s="38" t="n">
        <v>60412400</v>
      </c>
      <c r="D19" s="36" t="s">
        <v>34</v>
      </c>
      <c r="E19" s="39"/>
      <c r="F19" s="23"/>
      <c r="G19" s="23"/>
      <c r="H19" s="41"/>
      <c r="I19" s="24" t="n">
        <f aca="false">E19+F19+G19</f>
        <v>0</v>
      </c>
      <c r="J19" s="49" t="n">
        <f aca="false">7+3+5+1+2-1-1-2-1</f>
        <v>13</v>
      </c>
      <c r="K19" s="23"/>
      <c r="L19" s="23"/>
      <c r="M19" s="23"/>
      <c r="N19" s="24" t="n">
        <f aca="false">J19+K19+L19</f>
        <v>13</v>
      </c>
      <c r="O19" s="37"/>
      <c r="P19" s="23"/>
      <c r="Q19" s="23"/>
      <c r="R19" s="23"/>
      <c r="S19" s="27" t="n">
        <f aca="false">O19+P19+Q19</f>
        <v>0</v>
      </c>
      <c r="T19" s="23"/>
      <c r="U19" s="23"/>
      <c r="V19" s="23"/>
      <c r="W19" s="28"/>
      <c r="X19" s="27" t="n">
        <f aca="false">V18+U18+T18</f>
        <v>0</v>
      </c>
      <c r="Y19" s="28"/>
      <c r="Z19" s="28"/>
      <c r="AA19" s="28"/>
      <c r="AB19" s="28"/>
      <c r="AC19" s="27" t="n">
        <f aca="false">AA18+Z18+Y18</f>
        <v>0</v>
      </c>
      <c r="AD19" s="28" t="n">
        <f aca="false">E19+J19+O19+T19+Y19</f>
        <v>13</v>
      </c>
      <c r="AE19" s="28" t="n">
        <f aca="false">F19+K19+P19+U19+Z19</f>
        <v>0</v>
      </c>
      <c r="AF19" s="28" t="n">
        <f aca="false">G19+L19+Q19+V19+AA19</f>
        <v>0</v>
      </c>
      <c r="AG19" s="28" t="n">
        <f aca="false">+AB19+W19+R19+M19+H19</f>
        <v>0</v>
      </c>
      <c r="AH19" s="30" t="n">
        <f aca="false">AD19+AE19+AF19</f>
        <v>13</v>
      </c>
    </row>
    <row r="20" customFormat="false" ht="22.5" hidden="false" customHeight="false" outlineLevel="0" collapsed="false">
      <c r="A20" s="18" t="n">
        <v>15</v>
      </c>
      <c r="B20" s="40"/>
      <c r="C20" s="38" t="n">
        <v>60420100</v>
      </c>
      <c r="D20" s="36" t="s">
        <v>35</v>
      </c>
      <c r="E20" s="39"/>
      <c r="F20" s="23"/>
      <c r="G20" s="23"/>
      <c r="H20" s="23"/>
      <c r="I20" s="24" t="n">
        <f aca="false">E20+F20+G20</f>
        <v>0</v>
      </c>
      <c r="J20" s="39" t="n">
        <f aca="false">3+10+10+16+2-2-1</f>
        <v>38</v>
      </c>
      <c r="K20" s="23"/>
      <c r="L20" s="23"/>
      <c r="M20" s="23"/>
      <c r="N20" s="24" t="n">
        <f aca="false">J20+K20+L20</f>
        <v>38</v>
      </c>
      <c r="O20" s="37"/>
      <c r="P20" s="23"/>
      <c r="Q20" s="23"/>
      <c r="R20" s="23"/>
      <c r="S20" s="27" t="n">
        <f aca="false">O20+P20+Q20</f>
        <v>0</v>
      </c>
      <c r="T20" s="23"/>
      <c r="U20" s="23"/>
      <c r="V20" s="23"/>
      <c r="W20" s="28"/>
      <c r="X20" s="27" t="n">
        <f aca="false">V19+U19+T19</f>
        <v>0</v>
      </c>
      <c r="Y20" s="28"/>
      <c r="Z20" s="28"/>
      <c r="AA20" s="28"/>
      <c r="AB20" s="28"/>
      <c r="AC20" s="27" t="n">
        <f aca="false">AA19+Z19+Y19</f>
        <v>0</v>
      </c>
      <c r="AD20" s="28" t="n">
        <f aca="false">E20+J20+O20+T20+Y20</f>
        <v>38</v>
      </c>
      <c r="AE20" s="28" t="n">
        <f aca="false">F20+K20+P20+U20+Z20</f>
        <v>0</v>
      </c>
      <c r="AF20" s="28" t="n">
        <f aca="false">G20+L20+Q20+V20+AA20</f>
        <v>0</v>
      </c>
      <c r="AG20" s="28" t="n">
        <f aca="false">+AB20+W20+R20+M20+H20</f>
        <v>0</v>
      </c>
      <c r="AH20" s="30" t="n">
        <f aca="false">AD20+AE20+AF20</f>
        <v>38</v>
      </c>
    </row>
    <row r="21" customFormat="false" ht="12.75" hidden="false" customHeight="false" outlineLevel="0" collapsed="false">
      <c r="A21" s="18" t="n">
        <v>16</v>
      </c>
      <c r="B21" s="40"/>
      <c r="C21" s="38" t="n">
        <v>60510100</v>
      </c>
      <c r="D21" s="36" t="s">
        <v>36</v>
      </c>
      <c r="E21" s="39" t="n">
        <f aca="false">4+2+7-1+3+7+7</f>
        <v>29</v>
      </c>
      <c r="F21" s="23"/>
      <c r="G21" s="23"/>
      <c r="H21" s="23"/>
      <c r="I21" s="24" t="n">
        <f aca="false">E21+F21+G21</f>
        <v>29</v>
      </c>
      <c r="J21" s="39" t="n">
        <f aca="false">2+10+11-1+6+1+1+2+2+1-1-1-1-1+1-1</f>
        <v>31</v>
      </c>
      <c r="K21" s="23"/>
      <c r="L21" s="23"/>
      <c r="M21" s="23"/>
      <c r="N21" s="24" t="n">
        <f aca="false">J21+K21+L21</f>
        <v>31</v>
      </c>
      <c r="O21" s="37"/>
      <c r="P21" s="23"/>
      <c r="Q21" s="23"/>
      <c r="R21" s="23"/>
      <c r="S21" s="27" t="n">
        <f aca="false">O21+P21+Q21</f>
        <v>0</v>
      </c>
      <c r="T21" s="23"/>
      <c r="U21" s="23"/>
      <c r="V21" s="23"/>
      <c r="W21" s="28"/>
      <c r="X21" s="27" t="n">
        <f aca="false">V20+U20+T20</f>
        <v>0</v>
      </c>
      <c r="Y21" s="28"/>
      <c r="Z21" s="28"/>
      <c r="AA21" s="28"/>
      <c r="AB21" s="28"/>
      <c r="AC21" s="27" t="n">
        <f aca="false">AA20+Z20+Y20</f>
        <v>0</v>
      </c>
      <c r="AD21" s="28" t="n">
        <f aca="false">E21+J21+O21+T21+Y21</f>
        <v>60</v>
      </c>
      <c r="AE21" s="28" t="n">
        <f aca="false">F21+K21+P21+U21+Z21</f>
        <v>0</v>
      </c>
      <c r="AF21" s="28" t="n">
        <f aca="false">G21+L21+Q21+V21+AA21</f>
        <v>0</v>
      </c>
      <c r="AG21" s="28" t="n">
        <f aca="false">+AB21+W21+R21+M21+H21</f>
        <v>0</v>
      </c>
      <c r="AH21" s="30" t="n">
        <f aca="false">AD21+AE21+AF21</f>
        <v>60</v>
      </c>
    </row>
    <row r="22" customFormat="false" ht="12.75" hidden="false" customHeight="false" outlineLevel="0" collapsed="false">
      <c r="A22" s="18" t="n">
        <v>17</v>
      </c>
      <c r="B22" s="40"/>
      <c r="C22" s="38" t="n">
        <v>60530400</v>
      </c>
      <c r="D22" s="36" t="s">
        <v>37</v>
      </c>
      <c r="E22" s="39" t="n">
        <f aca="false">1+3+1+9+1+6</f>
        <v>21</v>
      </c>
      <c r="F22" s="23"/>
      <c r="G22" s="23"/>
      <c r="H22" s="23"/>
      <c r="I22" s="24" t="n">
        <f aca="false">E22+F22+G22</f>
        <v>21</v>
      </c>
      <c r="J22" s="37" t="n">
        <f aca="false">11+6+19+2-1-1+1-1</f>
        <v>36</v>
      </c>
      <c r="K22" s="23"/>
      <c r="L22" s="23"/>
      <c r="M22" s="23"/>
      <c r="N22" s="24" t="n">
        <f aca="false">J22+K22+L22</f>
        <v>36</v>
      </c>
      <c r="O22" s="37"/>
      <c r="P22" s="23"/>
      <c r="Q22" s="23"/>
      <c r="R22" s="23"/>
      <c r="S22" s="27" t="n">
        <f aca="false">O22+P22+Q22</f>
        <v>0</v>
      </c>
      <c r="T22" s="23"/>
      <c r="U22" s="23"/>
      <c r="V22" s="23"/>
      <c r="W22" s="28"/>
      <c r="X22" s="27" t="n">
        <f aca="false">V21+U21+T21</f>
        <v>0</v>
      </c>
      <c r="Y22" s="28"/>
      <c r="Z22" s="28"/>
      <c r="AA22" s="28"/>
      <c r="AB22" s="28"/>
      <c r="AC22" s="27" t="n">
        <f aca="false">AA21+Z21+Y21</f>
        <v>0</v>
      </c>
      <c r="AD22" s="28" t="n">
        <f aca="false">E22+J22+O22+T22+Y22</f>
        <v>57</v>
      </c>
      <c r="AE22" s="28" t="n">
        <f aca="false">F22+K22+P22+U22+Z22</f>
        <v>0</v>
      </c>
      <c r="AF22" s="28" t="n">
        <f aca="false">G22+L22+Q22+V22+AA22</f>
        <v>0</v>
      </c>
      <c r="AG22" s="28" t="n">
        <f aca="false">+AB22+W22+R22+M22+H22</f>
        <v>0</v>
      </c>
      <c r="AH22" s="30" t="n">
        <f aca="false">AD22+AE22+AF22</f>
        <v>57</v>
      </c>
    </row>
    <row r="23" customFormat="false" ht="12.75" hidden="false" customHeight="false" outlineLevel="0" collapsed="false">
      <c r="A23" s="18" t="n">
        <v>18</v>
      </c>
      <c r="B23" s="40"/>
      <c r="C23" s="50" t="n">
        <v>60310900</v>
      </c>
      <c r="D23" s="50" t="s">
        <v>38</v>
      </c>
      <c r="E23" s="37" t="n">
        <f aca="false">8+14+4+14+5+6+12</f>
        <v>63</v>
      </c>
      <c r="F23" s="23"/>
      <c r="G23" s="23"/>
      <c r="H23" s="23"/>
      <c r="I23" s="24" t="n">
        <f aca="false">E23+F23+G23</f>
        <v>63</v>
      </c>
      <c r="J23" s="37"/>
      <c r="K23" s="23"/>
      <c r="L23" s="23"/>
      <c r="M23" s="23"/>
      <c r="N23" s="24" t="n">
        <f aca="false">J23+K23+L23</f>
        <v>0</v>
      </c>
      <c r="O23" s="37"/>
      <c r="P23" s="23"/>
      <c r="Q23" s="23"/>
      <c r="R23" s="23"/>
      <c r="S23" s="27" t="n">
        <f aca="false">O23+P23+Q23</f>
        <v>0</v>
      </c>
      <c r="T23" s="23"/>
      <c r="U23" s="23"/>
      <c r="V23" s="23"/>
      <c r="W23" s="28"/>
      <c r="X23" s="27" t="n">
        <f aca="false">V22+U22+T22</f>
        <v>0</v>
      </c>
      <c r="Y23" s="28"/>
      <c r="Z23" s="28"/>
      <c r="AA23" s="28"/>
      <c r="AB23" s="28"/>
      <c r="AC23" s="27" t="n">
        <f aca="false">AA22+Z22+Y22</f>
        <v>0</v>
      </c>
      <c r="AD23" s="28" t="n">
        <f aca="false">E23+J23+O23+T23+Y23</f>
        <v>63</v>
      </c>
      <c r="AE23" s="28" t="n">
        <f aca="false">F23+K23+P23+U23+Z23</f>
        <v>0</v>
      </c>
      <c r="AF23" s="28" t="n">
        <f aca="false">G23+L23+Q23+V23+AA23</f>
        <v>0</v>
      </c>
      <c r="AG23" s="28" t="n">
        <f aca="false">+AB23+W23+R23+M23+H23</f>
        <v>0</v>
      </c>
      <c r="AH23" s="30" t="n">
        <f aca="false">AD23+AE23+AF23</f>
        <v>63</v>
      </c>
    </row>
    <row r="24" customFormat="false" ht="22.5" hidden="false" customHeight="false" outlineLevel="0" collapsed="false">
      <c r="A24" s="18" t="n">
        <v>19</v>
      </c>
      <c r="B24" s="40"/>
      <c r="C24" s="50" t="n">
        <v>60220300</v>
      </c>
      <c r="D24" s="51" t="s">
        <v>39</v>
      </c>
      <c r="E24" s="37" t="n">
        <f aca="false">5+10+1+19+7+13</f>
        <v>55</v>
      </c>
      <c r="F24" s="23"/>
      <c r="G24" s="23"/>
      <c r="H24" s="23"/>
      <c r="I24" s="24" t="n">
        <f aca="false">E24+F24+G24</f>
        <v>55</v>
      </c>
      <c r="J24" s="37"/>
      <c r="K24" s="23"/>
      <c r="L24" s="23"/>
      <c r="M24" s="23"/>
      <c r="N24" s="24" t="n">
        <f aca="false">J24+K24+L24</f>
        <v>0</v>
      </c>
      <c r="O24" s="37"/>
      <c r="P24" s="23"/>
      <c r="Q24" s="23"/>
      <c r="R24" s="23"/>
      <c r="S24" s="27" t="n">
        <f aca="false">O24+P24+Q24</f>
        <v>0</v>
      </c>
      <c r="T24" s="23"/>
      <c r="U24" s="23"/>
      <c r="V24" s="23"/>
      <c r="W24" s="28"/>
      <c r="X24" s="27" t="n">
        <f aca="false">V23+U23+T23</f>
        <v>0</v>
      </c>
      <c r="Y24" s="28"/>
      <c r="Z24" s="28"/>
      <c r="AA24" s="28"/>
      <c r="AB24" s="28"/>
      <c r="AC24" s="27" t="n">
        <f aca="false">AA23+Z23+Y23</f>
        <v>0</v>
      </c>
      <c r="AD24" s="28" t="n">
        <f aca="false">E24+J24+O24+T24+Y24</f>
        <v>55</v>
      </c>
      <c r="AE24" s="28" t="n">
        <f aca="false">F24+K24+P24+U24+Z24</f>
        <v>0</v>
      </c>
      <c r="AF24" s="28" t="n">
        <f aca="false">G24+L24+Q24+V24+AA24</f>
        <v>0</v>
      </c>
      <c r="AG24" s="28" t="n">
        <f aca="false">+AB24+W24+R24+M24+H24</f>
        <v>0</v>
      </c>
      <c r="AH24" s="30" t="n">
        <f aca="false">AD24+AE24+AF24</f>
        <v>55</v>
      </c>
    </row>
    <row r="25" customFormat="false" ht="12.75" hidden="false" customHeight="false" outlineLevel="0" collapsed="false">
      <c r="A25" s="52"/>
      <c r="B25" s="52"/>
      <c r="C25" s="53"/>
      <c r="D25" s="52" t="s">
        <v>10</v>
      </c>
      <c r="E25" s="54" t="n">
        <f aca="false">SUM(E6:E24)</f>
        <v>329</v>
      </c>
      <c r="F25" s="54" t="n">
        <f aca="false">SUM(F6:F24)</f>
        <v>0</v>
      </c>
      <c r="G25" s="54" t="n">
        <f aca="false">SUM(G6:G24)</f>
        <v>0</v>
      </c>
      <c r="H25" s="54" t="n">
        <f aca="false">SUM(H6:H24)</f>
        <v>4</v>
      </c>
      <c r="I25" s="54" t="n">
        <f aca="false">SUM(I6:I24)</f>
        <v>329</v>
      </c>
      <c r="J25" s="54" t="n">
        <f aca="false">SUM(J6:J24)</f>
        <v>240</v>
      </c>
      <c r="K25" s="54" t="n">
        <f aca="false">SUM(K6:K24)</f>
        <v>29</v>
      </c>
      <c r="L25" s="54" t="n">
        <f aca="false">SUM(L6:L24)</f>
        <v>20</v>
      </c>
      <c r="M25" s="54" t="n">
        <f aca="false">SUM(M6:M24)</f>
        <v>1</v>
      </c>
      <c r="N25" s="54" t="n">
        <f aca="false">SUM(N6:N24)</f>
        <v>289</v>
      </c>
      <c r="O25" s="54" t="n">
        <f aca="false">SUM(O6:O24)</f>
        <v>63</v>
      </c>
      <c r="P25" s="54" t="n">
        <f aca="false">SUM(P6:P24)</f>
        <v>0</v>
      </c>
      <c r="Q25" s="54" t="n">
        <f aca="false">SUM(Q6:Q24)</f>
        <v>0</v>
      </c>
      <c r="R25" s="54" t="n">
        <f aca="false">SUM(R6:R24)</f>
        <v>23</v>
      </c>
      <c r="S25" s="54" t="n">
        <f aca="false">SUM(S6:S24)</f>
        <v>63</v>
      </c>
      <c r="T25" s="54" t="n">
        <f aca="false">SUM(T6:T24)</f>
        <v>613</v>
      </c>
      <c r="U25" s="54" t="n">
        <f aca="false">SUM(U6:U24)</f>
        <v>0</v>
      </c>
      <c r="V25" s="54" t="n">
        <f aca="false">SUM(V6:V24)</f>
        <v>0</v>
      </c>
      <c r="W25" s="54" t="n">
        <f aca="false">SUM(W6:W24)</f>
        <v>6</v>
      </c>
      <c r="X25" s="54" t="n">
        <f aca="false">SUM(X6:X24)</f>
        <v>613</v>
      </c>
      <c r="Y25" s="54" t="n">
        <f aca="false">SUM(Y6:Y24)</f>
        <v>221</v>
      </c>
      <c r="Z25" s="54" t="n">
        <f aca="false">SUM(Z6:Z24)</f>
        <v>114</v>
      </c>
      <c r="AA25" s="54" t="n">
        <f aca="false">SUM(AA6:AA24)</f>
        <v>0</v>
      </c>
      <c r="AB25" s="54" t="n">
        <f aca="false">SUM(AB6:AB24)</f>
        <v>0</v>
      </c>
      <c r="AC25" s="54" t="n">
        <f aca="false">SUM(AC6:AC24)</f>
        <v>335</v>
      </c>
      <c r="AD25" s="54" t="n">
        <f aca="false">SUM(AD6:AD24)</f>
        <v>1466</v>
      </c>
      <c r="AE25" s="54" t="n">
        <f aca="false">SUM(AE6:AE24)</f>
        <v>143</v>
      </c>
      <c r="AF25" s="54" t="n">
        <f aca="false">SUM(AF6:AF24)</f>
        <v>20</v>
      </c>
      <c r="AG25" s="54" t="n">
        <f aca="false">SUM(AG6:AG24)</f>
        <v>34</v>
      </c>
      <c r="AH25" s="54" t="n">
        <f aca="false">SUM(AH6:AH24)</f>
        <v>1629</v>
      </c>
    </row>
    <row r="26" customFormat="false" ht="12.75" hidden="false" customHeight="false" outlineLevel="0" collapsed="false">
      <c r="AJ26" s="2" t="n">
        <f aca="false">+AG25+[1]контингент!$AB$80</f>
        <v>118</v>
      </c>
    </row>
    <row r="27" customFormat="false" ht="12.75" hidden="false" customHeight="false" outlineLevel="0" collapsed="false">
      <c r="D27" s="55" t="s">
        <v>24</v>
      </c>
      <c r="E27" s="56" t="n">
        <f aca="false">AH25</f>
        <v>1629</v>
      </c>
      <c r="J27" s="57"/>
    </row>
    <row r="28" customFormat="false" ht="12.75" hidden="false" customHeight="false" outlineLevel="0" collapsed="false">
      <c r="D28" s="58" t="s">
        <v>40</v>
      </c>
      <c r="E28" s="56"/>
      <c r="J28" s="57"/>
    </row>
    <row r="29" customFormat="false" ht="12.75" hidden="false" customHeight="false" outlineLevel="0" collapsed="false">
      <c r="D29" s="58" t="s">
        <v>41</v>
      </c>
      <c r="E29" s="56"/>
      <c r="J29" s="57"/>
    </row>
    <row r="30" customFormat="false" ht="12.75" hidden="false" customHeight="false" outlineLevel="0" collapsed="false">
      <c r="D30" s="58" t="s">
        <v>42</v>
      </c>
      <c r="E30" s="56"/>
      <c r="J30" s="57"/>
    </row>
    <row r="31" customFormat="false" ht="12.75" hidden="false" customHeight="false" outlineLevel="0" collapsed="false">
      <c r="B31" s="59"/>
      <c r="D31" s="60" t="s">
        <v>43</v>
      </c>
      <c r="E31" s="56"/>
      <c r="J31" s="57"/>
    </row>
    <row r="32" customFormat="false" ht="22.5" hidden="false" customHeight="false" outlineLevel="0" collapsed="false">
      <c r="D32" s="55" t="s">
        <v>44</v>
      </c>
      <c r="E32" s="56"/>
      <c r="J32" s="57"/>
    </row>
    <row r="33" customFormat="false" ht="12.75" hidden="false" customHeight="false" outlineLevel="0" collapsed="false">
      <c r="D33" s="61"/>
      <c r="E33" s="57"/>
      <c r="J33" s="57"/>
    </row>
    <row r="34" customFormat="false" ht="12.75" hidden="false" customHeight="false" outlineLevel="0" collapsed="false">
      <c r="D34" s="62" t="s">
        <v>45</v>
      </c>
      <c r="E34" s="63" t="n">
        <f aca="false">+AH10+AH11+AH17+AH18</f>
        <v>266</v>
      </c>
    </row>
    <row r="35" customFormat="false" ht="22.5" hidden="false" customHeight="false" outlineLevel="0" collapsed="false">
      <c r="D35" s="64" t="s">
        <v>46</v>
      </c>
      <c r="E35" s="63" t="n">
        <f aca="false">+AH8+AH12+AH13+AH14+AH15</f>
        <v>527</v>
      </c>
    </row>
    <row r="36" customFormat="false" ht="12.75" hidden="false" customHeight="false" outlineLevel="0" collapsed="false">
      <c r="D36" s="62" t="s">
        <v>47</v>
      </c>
      <c r="E36" s="63"/>
    </row>
    <row r="37" customFormat="false" ht="12.75" hidden="false" customHeight="false" outlineLevel="0" collapsed="false">
      <c r="D37" s="65" t="s">
        <v>48</v>
      </c>
      <c r="E37" s="63"/>
    </row>
    <row r="38" customFormat="false" ht="12.75" hidden="false" customHeight="false" outlineLevel="0" collapsed="false">
      <c r="D38" s="62" t="s">
        <v>49</v>
      </c>
      <c r="E38" s="63" t="n">
        <f aca="false">+AH19</f>
        <v>13</v>
      </c>
    </row>
    <row r="39" customFormat="false" ht="12.75" hidden="false" customHeight="false" outlineLevel="0" collapsed="false">
      <c r="D39" s="62" t="s">
        <v>50</v>
      </c>
      <c r="E39" s="63" t="n">
        <f aca="false">+AH21</f>
        <v>60</v>
      </c>
    </row>
    <row r="40" customFormat="false" ht="12.75" hidden="false" customHeight="false" outlineLevel="0" collapsed="false">
      <c r="D40" s="62" t="s">
        <v>20</v>
      </c>
      <c r="E40" s="63" t="n">
        <f aca="false">+AH22+AH7+AH9</f>
        <v>271</v>
      </c>
    </row>
    <row r="41" customFormat="false" ht="12.75" hidden="false" customHeight="false" outlineLevel="0" collapsed="false">
      <c r="D41" s="62" t="s">
        <v>51</v>
      </c>
      <c r="E41" s="63" t="n">
        <f aca="false">+AH20</f>
        <v>38</v>
      </c>
    </row>
    <row r="42" customFormat="false" ht="12.75" hidden="false" customHeight="false" outlineLevel="0" collapsed="false">
      <c r="D42" s="62" t="s">
        <v>18</v>
      </c>
      <c r="E42" s="63" t="n">
        <f aca="false">+AH6+AH16</f>
        <v>336</v>
      </c>
    </row>
    <row r="43" customFormat="false" ht="12.75" hidden="false" customHeight="false" outlineLevel="0" collapsed="false">
      <c r="D43" s="66" t="s">
        <v>52</v>
      </c>
      <c r="E43" s="63"/>
    </row>
    <row r="44" customFormat="false" ht="13.5" hidden="false" customHeight="false" outlineLevel="0" collapsed="false">
      <c r="D44" s="67" t="s">
        <v>53</v>
      </c>
      <c r="E44" s="63"/>
    </row>
  </sheetData>
  <mergeCells count="11">
    <mergeCell ref="A1:AH1"/>
    <mergeCell ref="A2:AH2"/>
    <mergeCell ref="C3:C4"/>
    <mergeCell ref="D3:D4"/>
    <mergeCell ref="H3:H4"/>
    <mergeCell ref="M3:M4"/>
    <mergeCell ref="R3:R4"/>
    <mergeCell ref="W3:W4"/>
    <mergeCell ref="AB3:AB4"/>
    <mergeCell ref="AG3:AG4"/>
    <mergeCell ref="A5:AH5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3.99"/>
    <col collapsed="false" customWidth="true" hidden="false" outlineLevel="0" max="3" min="3" style="1" width="7.85"/>
    <col collapsed="false" customWidth="true" hidden="false" outlineLevel="0" max="4" min="4" style="0" width="23.28"/>
    <col collapsed="false" customWidth="true" hidden="false" outlineLevel="0" max="5" min="5" style="0" width="5.71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5" min="14" style="0" width="3.85"/>
    <col collapsed="false" customWidth="true" hidden="false" outlineLevel="0" max="16" min="16" style="0" width="5.28"/>
    <col collapsed="false" customWidth="true" hidden="false" outlineLevel="0" max="17" min="17" style="0" width="3.85"/>
    <col collapsed="false" customWidth="true" hidden="false" outlineLevel="0" max="19" min="18" style="0" width="3.7"/>
    <col collapsed="false" customWidth="true" hidden="false" outlineLevel="0" max="20" min="20" style="0" width="5.56"/>
    <col collapsed="false" customWidth="true" hidden="false" outlineLevel="0" max="21" min="21" style="0" width="3.85"/>
    <col collapsed="false" customWidth="true" hidden="false" outlineLevel="0" max="23" min="22" style="0" width="3.7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6" min="26" style="0" width="4.14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29" min="29" style="0" width="18.7"/>
    <col collapsed="false" customWidth="true" hidden="false" outlineLevel="0" max="30" min="30" style="2" width="9.14"/>
  </cols>
  <sheetData>
    <row r="1" customFormat="false" ht="29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68" t="str">
        <f aca="false">контингент!A2</f>
        <v>01.11.2023 йил холати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s="13" customFormat="true" ht="12.75" hidden="false" customHeight="false" outlineLevel="0" collapsed="false">
      <c r="A3" s="5"/>
      <c r="B3" s="6"/>
      <c r="C3" s="7" t="s">
        <v>2</v>
      </c>
      <c r="D3" s="8" t="s">
        <v>3</v>
      </c>
      <c r="E3" s="5"/>
      <c r="F3" s="9" t="s">
        <v>4</v>
      </c>
      <c r="G3" s="6"/>
      <c r="H3" s="11"/>
      <c r="I3" s="5"/>
      <c r="J3" s="9" t="s">
        <v>6</v>
      </c>
      <c r="K3" s="6"/>
      <c r="L3" s="11"/>
      <c r="M3" s="5"/>
      <c r="N3" s="9" t="s">
        <v>7</v>
      </c>
      <c r="O3" s="6"/>
      <c r="P3" s="11"/>
      <c r="Q3" s="5"/>
      <c r="R3" s="9" t="s">
        <v>8</v>
      </c>
      <c r="S3" s="6"/>
      <c r="T3" s="11"/>
      <c r="U3" s="5"/>
      <c r="V3" s="9" t="s">
        <v>9</v>
      </c>
      <c r="W3" s="6"/>
      <c r="X3" s="11"/>
      <c r="Y3" s="5"/>
      <c r="Z3" s="9" t="s">
        <v>10</v>
      </c>
      <c r="AA3" s="6"/>
      <c r="AB3" s="12"/>
      <c r="AD3" s="14"/>
    </row>
    <row r="4" s="13" customFormat="true" ht="12.75" hidden="false" customHeight="false" outlineLevel="0" collapsed="false">
      <c r="A4" s="15"/>
      <c r="B4" s="16"/>
      <c r="C4" s="7"/>
      <c r="D4" s="8"/>
      <c r="E4" s="12" t="s">
        <v>11</v>
      </c>
      <c r="F4" s="12" t="s">
        <v>12</v>
      </c>
      <c r="G4" s="12" t="s">
        <v>13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0</v>
      </c>
      <c r="M4" s="12" t="s">
        <v>14</v>
      </c>
      <c r="N4" s="12" t="s">
        <v>12</v>
      </c>
      <c r="O4" s="12" t="s">
        <v>15</v>
      </c>
      <c r="P4" s="12" t="s">
        <v>10</v>
      </c>
      <c r="Q4" s="12" t="s">
        <v>11</v>
      </c>
      <c r="R4" s="12" t="s">
        <v>12</v>
      </c>
      <c r="S4" s="12" t="s">
        <v>15</v>
      </c>
      <c r="T4" s="12" t="s">
        <v>10</v>
      </c>
      <c r="U4" s="12" t="s">
        <v>11</v>
      </c>
      <c r="V4" s="12" t="s">
        <v>12</v>
      </c>
      <c r="W4" s="12" t="s">
        <v>15</v>
      </c>
      <c r="X4" s="12" t="s">
        <v>10</v>
      </c>
      <c r="Y4" s="12" t="s">
        <v>11</v>
      </c>
      <c r="Z4" s="12" t="s">
        <v>16</v>
      </c>
      <c r="AA4" s="12" t="s">
        <v>13</v>
      </c>
      <c r="AB4" s="12" t="s">
        <v>10</v>
      </c>
      <c r="AD4" s="14"/>
    </row>
    <row r="5" customFormat="false" ht="12.7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12.75" hidden="false" customHeight="false" outlineLevel="0" collapsed="false">
      <c r="A6" s="69" t="n">
        <v>1</v>
      </c>
      <c r="B6" s="19" t="s">
        <v>18</v>
      </c>
      <c r="C6" s="20" t="n">
        <v>60540100</v>
      </c>
      <c r="D6" s="21" t="s">
        <v>19</v>
      </c>
      <c r="E6" s="22"/>
      <c r="F6" s="23"/>
      <c r="G6" s="23"/>
      <c r="H6" s="70" t="n">
        <f aca="false">E6+F6+G6</f>
        <v>0</v>
      </c>
      <c r="I6" s="71"/>
      <c r="J6" s="23"/>
      <c r="K6" s="23"/>
      <c r="L6" s="70" t="n">
        <f aca="false">I6+J6+K6</f>
        <v>0</v>
      </c>
      <c r="M6" s="72"/>
      <c r="N6" s="50"/>
      <c r="O6" s="50"/>
      <c r="P6" s="73" t="n">
        <f aca="false">M6+N6+O6</f>
        <v>0</v>
      </c>
      <c r="Q6" s="72"/>
      <c r="R6" s="50"/>
      <c r="S6" s="50"/>
      <c r="T6" s="73" t="n">
        <f aca="false">S6+R6+Q6</f>
        <v>0</v>
      </c>
      <c r="U6" s="74"/>
      <c r="V6" s="74"/>
      <c r="W6" s="74"/>
      <c r="X6" s="73" t="n">
        <f aca="false">W6+V6+U6</f>
        <v>0</v>
      </c>
      <c r="Y6" s="74" t="n">
        <f aca="false">E6+I6+M6+Q6+U6</f>
        <v>0</v>
      </c>
      <c r="Z6" s="74" t="n">
        <f aca="false">F6+J6+N6+R6+V6</f>
        <v>0</v>
      </c>
      <c r="AA6" s="74" t="n">
        <f aca="false">G6+K6+O6+S6+W6</f>
        <v>0</v>
      </c>
      <c r="AB6" s="75" t="n">
        <f aca="false">Y6+Z6+AA6</f>
        <v>0</v>
      </c>
    </row>
    <row r="7" s="34" customFormat="true" ht="12.75" hidden="false" customHeight="false" outlineLevel="0" collapsed="false">
      <c r="A7" s="69" t="n">
        <v>2</v>
      </c>
      <c r="B7" s="19" t="s">
        <v>20</v>
      </c>
      <c r="C7" s="20" t="n">
        <v>60530900</v>
      </c>
      <c r="D7" s="31" t="s">
        <v>21</v>
      </c>
      <c r="E7" s="22" t="n">
        <v>1</v>
      </c>
      <c r="F7" s="23"/>
      <c r="G7" s="23"/>
      <c r="H7" s="70" t="n">
        <f aca="false">E7+F7+G7</f>
        <v>1</v>
      </c>
      <c r="I7" s="71"/>
      <c r="J7" s="23"/>
      <c r="K7" s="23"/>
      <c r="L7" s="70" t="n">
        <f aca="false">I7+J7+K7</f>
        <v>0</v>
      </c>
      <c r="M7" s="72"/>
      <c r="N7" s="50"/>
      <c r="O7" s="50"/>
      <c r="P7" s="73" t="n">
        <f aca="false">M7+N7+O7</f>
        <v>0</v>
      </c>
      <c r="Q7" s="72"/>
      <c r="R7" s="50"/>
      <c r="S7" s="50"/>
      <c r="T7" s="73" t="n">
        <f aca="false">S7+R7+Q7</f>
        <v>0</v>
      </c>
      <c r="U7" s="74"/>
      <c r="V7" s="74"/>
      <c r="W7" s="74"/>
      <c r="X7" s="73" t="n">
        <f aca="false">W7+V7+U7</f>
        <v>0</v>
      </c>
      <c r="Y7" s="74" t="n">
        <f aca="false">E7+I7+M7+Q7+U7</f>
        <v>1</v>
      </c>
      <c r="Z7" s="74" t="n">
        <f aca="false">F7+J7+N7+R7+V7</f>
        <v>0</v>
      </c>
      <c r="AA7" s="74" t="n">
        <f aca="false">G7+K7+O7+S7+W7</f>
        <v>0</v>
      </c>
      <c r="AB7" s="75" t="n">
        <f aca="false">Y7+Z7+AA7</f>
        <v>1</v>
      </c>
      <c r="AD7" s="35"/>
    </row>
    <row r="8" customFormat="false" ht="22.5" hidden="false" customHeight="false" outlineLevel="0" collapsed="false">
      <c r="A8" s="69" t="n">
        <v>3</v>
      </c>
      <c r="B8" s="19" t="s">
        <v>18</v>
      </c>
      <c r="C8" s="20" t="n">
        <v>60540200</v>
      </c>
      <c r="D8" s="36" t="s">
        <v>22</v>
      </c>
      <c r="E8" s="37"/>
      <c r="F8" s="23"/>
      <c r="G8" s="23"/>
      <c r="H8" s="70" t="n">
        <f aca="false">E8+F8+G8</f>
        <v>0</v>
      </c>
      <c r="I8" s="37"/>
      <c r="J8" s="23"/>
      <c r="K8" s="23"/>
      <c r="L8" s="70" t="n">
        <f aca="false">I8+J8+K8</f>
        <v>0</v>
      </c>
      <c r="M8" s="50"/>
      <c r="N8" s="50"/>
      <c r="O8" s="50"/>
      <c r="P8" s="73" t="n">
        <f aca="false">M8+N8+O8</f>
        <v>0</v>
      </c>
      <c r="Q8" s="50"/>
      <c r="R8" s="50"/>
      <c r="S8" s="50"/>
      <c r="T8" s="73" t="n">
        <f aca="false">S8+R8+Q8</f>
        <v>0</v>
      </c>
      <c r="U8" s="74"/>
      <c r="V8" s="74"/>
      <c r="W8" s="74"/>
      <c r="X8" s="73" t="n">
        <f aca="false">W8+V8+U8</f>
        <v>0</v>
      </c>
      <c r="Y8" s="74" t="n">
        <f aca="false">E8+I8+M8+Q8+U8</f>
        <v>0</v>
      </c>
      <c r="Z8" s="74" t="n">
        <f aca="false">F8+J8+N8+R8+V8</f>
        <v>0</v>
      </c>
      <c r="AA8" s="74" t="n">
        <f aca="false">G8+K8+O8+S8+W8</f>
        <v>0</v>
      </c>
      <c r="AB8" s="75" t="n">
        <f aca="false">Y8+Z8+AA8</f>
        <v>0</v>
      </c>
    </row>
    <row r="9" customFormat="false" ht="12.75" hidden="false" customHeight="false" outlineLevel="0" collapsed="false">
      <c r="A9" s="69" t="n">
        <v>4</v>
      </c>
      <c r="B9" s="19" t="s">
        <v>20</v>
      </c>
      <c r="C9" s="38" t="n">
        <v>60530100</v>
      </c>
      <c r="D9" s="21" t="s">
        <v>23</v>
      </c>
      <c r="E9" s="39"/>
      <c r="F9" s="23"/>
      <c r="G9" s="23"/>
      <c r="H9" s="70" t="n">
        <f aca="false">E9+F9+G9</f>
        <v>0</v>
      </c>
      <c r="I9" s="37"/>
      <c r="J9" s="23"/>
      <c r="K9" s="23"/>
      <c r="L9" s="70" t="n">
        <f aca="false">I9+J9+K9</f>
        <v>0</v>
      </c>
      <c r="M9" s="50"/>
      <c r="N9" s="50"/>
      <c r="O9" s="50"/>
      <c r="P9" s="73" t="n">
        <f aca="false">M9+N9+O9</f>
        <v>0</v>
      </c>
      <c r="Q9" s="50"/>
      <c r="R9" s="50"/>
      <c r="S9" s="50"/>
      <c r="T9" s="73" t="n">
        <f aca="false">S9+R9+Q9</f>
        <v>0</v>
      </c>
      <c r="U9" s="74"/>
      <c r="V9" s="74"/>
      <c r="W9" s="74"/>
      <c r="X9" s="73" t="n">
        <f aca="false">W9+V9+U9</f>
        <v>0</v>
      </c>
      <c r="Y9" s="74" t="n">
        <f aca="false">E9+I9+M9+Q9+U9</f>
        <v>0</v>
      </c>
      <c r="Z9" s="74" t="n">
        <f aca="false">F9+J9+N9+R9+V9</f>
        <v>0</v>
      </c>
      <c r="AA9" s="74" t="n">
        <f aca="false">G9+K9+O9+S9+W9</f>
        <v>0</v>
      </c>
      <c r="AB9" s="75" t="n">
        <f aca="false">Y9+Z9+AA9</f>
        <v>0</v>
      </c>
    </row>
    <row r="10" customFormat="false" ht="22.5" hidden="false" customHeight="false" outlineLevel="0" collapsed="false">
      <c r="A10" s="69" t="n">
        <v>5</v>
      </c>
      <c r="B10" s="40" t="s">
        <v>24</v>
      </c>
      <c r="C10" s="38" t="n">
        <v>60230100</v>
      </c>
      <c r="D10" s="31" t="s">
        <v>25</v>
      </c>
      <c r="E10" s="37"/>
      <c r="F10" s="23"/>
      <c r="G10" s="23"/>
      <c r="H10" s="70" t="n">
        <f aca="false">E10+F10+G10</f>
        <v>0</v>
      </c>
      <c r="I10" s="37"/>
      <c r="J10" s="23" t="n">
        <v>1</v>
      </c>
      <c r="K10" s="23"/>
      <c r="L10" s="70" t="n">
        <f aca="false">I10+J10+K10</f>
        <v>1</v>
      </c>
      <c r="M10" s="50"/>
      <c r="N10" s="50"/>
      <c r="O10" s="50"/>
      <c r="P10" s="73" t="n">
        <f aca="false">M10+N10+O10</f>
        <v>0</v>
      </c>
      <c r="Q10" s="50"/>
      <c r="R10" s="50"/>
      <c r="S10" s="50"/>
      <c r="T10" s="73" t="n">
        <f aca="false">S10+R10+Q10</f>
        <v>0</v>
      </c>
      <c r="U10" s="74"/>
      <c r="V10" s="74"/>
      <c r="W10" s="74"/>
      <c r="X10" s="73" t="n">
        <f aca="false">W10+V10+U10</f>
        <v>0</v>
      </c>
      <c r="Y10" s="74" t="n">
        <f aca="false">E10+I10+M10+Q10+U10</f>
        <v>0</v>
      </c>
      <c r="Z10" s="74" t="n">
        <f aca="false">F10+J10+N10+R10+V10</f>
        <v>1</v>
      </c>
      <c r="AA10" s="74" t="n">
        <f aca="false">G10+K10+O10+S10+W10</f>
        <v>0</v>
      </c>
      <c r="AB10" s="75" t="n">
        <f aca="false">Y10+Z10+AA10</f>
        <v>1</v>
      </c>
    </row>
    <row r="11" customFormat="false" ht="33.75" hidden="false" customHeight="false" outlineLevel="0" collapsed="false">
      <c r="A11" s="69" t="n">
        <v>6</v>
      </c>
      <c r="B11" s="40" t="s">
        <v>24</v>
      </c>
      <c r="C11" s="38" t="n">
        <v>60111500</v>
      </c>
      <c r="D11" s="31" t="s">
        <v>26</v>
      </c>
      <c r="E11" s="37"/>
      <c r="F11" s="23"/>
      <c r="G11" s="23"/>
      <c r="H11" s="70" t="n">
        <f aca="false">E11+F11+G11</f>
        <v>0</v>
      </c>
      <c r="I11" s="37"/>
      <c r="J11" s="23"/>
      <c r="K11" s="23"/>
      <c r="L11" s="70" t="n">
        <f aca="false">I11+J11+K11</f>
        <v>0</v>
      </c>
      <c r="M11" s="50"/>
      <c r="N11" s="50"/>
      <c r="O11" s="50"/>
      <c r="P11" s="73" t="n">
        <f aca="false">M11+N11+O11</f>
        <v>0</v>
      </c>
      <c r="Q11" s="50"/>
      <c r="R11" s="50"/>
      <c r="S11" s="50"/>
      <c r="T11" s="73" t="n">
        <f aca="false">S11+R11+Q11</f>
        <v>0</v>
      </c>
      <c r="U11" s="74"/>
      <c r="V11" s="74"/>
      <c r="W11" s="74"/>
      <c r="X11" s="73" t="n">
        <f aca="false">W11+V11+U11</f>
        <v>0</v>
      </c>
      <c r="Y11" s="74" t="n">
        <f aca="false">E11+I11+M11+Q11+U11</f>
        <v>0</v>
      </c>
      <c r="Z11" s="74" t="n">
        <f aca="false">F11+J11+N11+R11+V11</f>
        <v>0</v>
      </c>
      <c r="AA11" s="74" t="n">
        <f aca="false">G11+K11+O11+S11+W11</f>
        <v>0</v>
      </c>
      <c r="AB11" s="75" t="n">
        <f aca="false">Y11+Z11+AA11</f>
        <v>0</v>
      </c>
    </row>
    <row r="12" customFormat="false" ht="12.75" hidden="false" customHeight="false" outlineLevel="0" collapsed="false">
      <c r="A12" s="69" t="n">
        <v>7</v>
      </c>
      <c r="B12" s="76" t="s">
        <v>27</v>
      </c>
      <c r="C12" s="20" t="n">
        <v>60110200</v>
      </c>
      <c r="D12" s="21" t="s">
        <v>28</v>
      </c>
      <c r="E12" s="37"/>
      <c r="F12" s="23"/>
      <c r="G12" s="23"/>
      <c r="H12" s="70" t="n">
        <f aca="false">E12+F12+G12</f>
        <v>0</v>
      </c>
      <c r="I12" s="37"/>
      <c r="J12" s="23"/>
      <c r="K12" s="23"/>
      <c r="L12" s="70" t="n">
        <f aca="false">I12+J12+K12</f>
        <v>0</v>
      </c>
      <c r="M12" s="50"/>
      <c r="N12" s="50"/>
      <c r="O12" s="50"/>
      <c r="P12" s="73" t="n">
        <f aca="false">M12+N12+O12</f>
        <v>0</v>
      </c>
      <c r="Q12" s="50" t="n">
        <v>2</v>
      </c>
      <c r="R12" s="50"/>
      <c r="S12" s="50"/>
      <c r="T12" s="73" t="n">
        <f aca="false">S12+R12+Q12</f>
        <v>2</v>
      </c>
      <c r="U12" s="74"/>
      <c r="V12" s="74"/>
      <c r="W12" s="74"/>
      <c r="X12" s="73" t="n">
        <f aca="false">W12+V12+U12</f>
        <v>0</v>
      </c>
      <c r="Y12" s="74" t="n">
        <f aca="false">E12+I12+M12+Q12+U12</f>
        <v>2</v>
      </c>
      <c r="Z12" s="74" t="n">
        <f aca="false">F12+J12+N12+R12+V12</f>
        <v>0</v>
      </c>
      <c r="AA12" s="74" t="n">
        <f aca="false">G12+K12+O12+S12+W12</f>
        <v>0</v>
      </c>
      <c r="AB12" s="75" t="n">
        <f aca="false">Y12+Z12+AA12</f>
        <v>2</v>
      </c>
    </row>
    <row r="13" customFormat="false" ht="12.75" hidden="false" customHeight="false" outlineLevel="0" collapsed="false">
      <c r="A13" s="69" t="n">
        <v>8</v>
      </c>
      <c r="B13" s="76" t="s">
        <v>27</v>
      </c>
      <c r="C13" s="44" t="n">
        <v>60110600</v>
      </c>
      <c r="D13" s="31" t="s">
        <v>29</v>
      </c>
      <c r="E13" s="37"/>
      <c r="F13" s="23"/>
      <c r="G13" s="23"/>
      <c r="H13" s="70" t="n">
        <f aca="false">E13+F13+G13</f>
        <v>0</v>
      </c>
      <c r="I13" s="37"/>
      <c r="J13" s="23"/>
      <c r="K13" s="23"/>
      <c r="L13" s="70" t="n">
        <f aca="false">I13+J13+K13</f>
        <v>0</v>
      </c>
      <c r="M13" s="50"/>
      <c r="N13" s="50"/>
      <c r="O13" s="50"/>
      <c r="P13" s="73" t="n">
        <f aca="false">M13+N13+O13</f>
        <v>0</v>
      </c>
      <c r="Q13" s="50" t="n">
        <v>1</v>
      </c>
      <c r="R13" s="50"/>
      <c r="S13" s="50"/>
      <c r="T13" s="73" t="n">
        <f aca="false">S13+R13+Q13</f>
        <v>1</v>
      </c>
      <c r="U13" s="74"/>
      <c r="V13" s="74"/>
      <c r="W13" s="74"/>
      <c r="X13" s="73" t="n">
        <f aca="false">W13+V13+U13</f>
        <v>0</v>
      </c>
      <c r="Y13" s="74" t="n">
        <f aca="false">E13+I13+M13+Q13+U13</f>
        <v>1</v>
      </c>
      <c r="Z13" s="74" t="n">
        <f aca="false">F13+J13+N13+R13+V13</f>
        <v>0</v>
      </c>
      <c r="AA13" s="74" t="n">
        <f aca="false">G13+K13+O13+S13+W13</f>
        <v>0</v>
      </c>
      <c r="AB13" s="75" t="n">
        <f aca="false">Y13+Z13+AA13</f>
        <v>1</v>
      </c>
    </row>
    <row r="14" customFormat="false" ht="12.75" hidden="false" customHeight="false" outlineLevel="0" collapsed="false">
      <c r="A14" s="69" t="n">
        <v>9</v>
      </c>
      <c r="B14" s="76" t="s">
        <v>27</v>
      </c>
      <c r="C14" s="44" t="n">
        <v>60110700</v>
      </c>
      <c r="D14" s="31" t="s">
        <v>30</v>
      </c>
      <c r="E14" s="37"/>
      <c r="F14" s="23"/>
      <c r="G14" s="23"/>
      <c r="H14" s="70" t="n">
        <f aca="false">E14+F14+G14</f>
        <v>0</v>
      </c>
      <c r="I14" s="37"/>
      <c r="J14" s="23"/>
      <c r="K14" s="23"/>
      <c r="L14" s="70" t="n">
        <f aca="false">I14+J14+K14</f>
        <v>0</v>
      </c>
      <c r="M14" s="50"/>
      <c r="N14" s="50"/>
      <c r="O14" s="50"/>
      <c r="P14" s="73" t="n">
        <f aca="false">M14+N14+O14</f>
        <v>0</v>
      </c>
      <c r="Q14" s="50"/>
      <c r="R14" s="50"/>
      <c r="S14" s="50"/>
      <c r="T14" s="73" t="n">
        <f aca="false">S14+R14+Q14</f>
        <v>0</v>
      </c>
      <c r="U14" s="74"/>
      <c r="V14" s="74"/>
      <c r="W14" s="74"/>
      <c r="X14" s="73" t="n">
        <f aca="false">W14+V14+U14</f>
        <v>0</v>
      </c>
      <c r="Y14" s="74" t="n">
        <f aca="false">E14+I14+M14+Q14+U14</f>
        <v>0</v>
      </c>
      <c r="Z14" s="74" t="n">
        <f aca="false">F14+J14+N14+R14+V14</f>
        <v>0</v>
      </c>
      <c r="AA14" s="74" t="n">
        <f aca="false">G14+K14+O14+S14+W14</f>
        <v>0</v>
      </c>
      <c r="AB14" s="75" t="n">
        <f aca="false">Y14+Z14+AA14</f>
        <v>0</v>
      </c>
    </row>
    <row r="15" customFormat="false" ht="12.75" hidden="false" customHeight="false" outlineLevel="0" collapsed="false">
      <c r="A15" s="69" t="n">
        <v>10</v>
      </c>
      <c r="B15" s="76" t="s">
        <v>27</v>
      </c>
      <c r="C15" s="44" t="n">
        <v>60110800</v>
      </c>
      <c r="D15" s="31" t="s">
        <v>23</v>
      </c>
      <c r="E15" s="37"/>
      <c r="F15" s="23"/>
      <c r="G15" s="23"/>
      <c r="H15" s="70" t="n">
        <f aca="false">E15+F15+G15</f>
        <v>0</v>
      </c>
      <c r="I15" s="37"/>
      <c r="J15" s="23"/>
      <c r="K15" s="23"/>
      <c r="L15" s="70" t="n">
        <f aca="false">I15+J15+K15</f>
        <v>0</v>
      </c>
      <c r="M15" s="50"/>
      <c r="N15" s="50"/>
      <c r="O15" s="50"/>
      <c r="P15" s="73" t="n">
        <f aca="false">M15+N15+O15</f>
        <v>0</v>
      </c>
      <c r="Q15" s="50" t="n">
        <v>1</v>
      </c>
      <c r="R15" s="50"/>
      <c r="S15" s="50"/>
      <c r="T15" s="73" t="n">
        <f aca="false">S15+R15+Q15</f>
        <v>1</v>
      </c>
      <c r="U15" s="74"/>
      <c r="V15" s="74"/>
      <c r="W15" s="74"/>
      <c r="X15" s="73" t="n">
        <f aca="false">W15+V15+U15</f>
        <v>0</v>
      </c>
      <c r="Y15" s="74" t="n">
        <f aca="false">E15+I15+M15+Q15+U15</f>
        <v>1</v>
      </c>
      <c r="Z15" s="74" t="n">
        <f aca="false">F15+J15+N15+R15+V15</f>
        <v>0</v>
      </c>
      <c r="AA15" s="74" t="n">
        <f aca="false">G15+K15+O15+S15+W15</f>
        <v>0</v>
      </c>
      <c r="AB15" s="75" t="n">
        <f aca="false">Y15+Z15+AA15</f>
        <v>1</v>
      </c>
    </row>
    <row r="16" customFormat="false" ht="12.75" hidden="false" customHeight="false" outlineLevel="0" collapsed="false">
      <c r="A16" s="69" t="n">
        <v>11</v>
      </c>
      <c r="B16" s="19" t="s">
        <v>18</v>
      </c>
      <c r="C16" s="44" t="n">
        <v>60540200</v>
      </c>
      <c r="D16" s="31" t="s">
        <v>31</v>
      </c>
      <c r="E16" s="37"/>
      <c r="F16" s="23"/>
      <c r="G16" s="23"/>
      <c r="H16" s="70" t="n">
        <f aca="false">E16+F16+G16</f>
        <v>0</v>
      </c>
      <c r="I16" s="37"/>
      <c r="J16" s="23"/>
      <c r="K16" s="23"/>
      <c r="L16" s="70" t="n">
        <f aca="false">I16+J16+K16</f>
        <v>0</v>
      </c>
      <c r="M16" s="50"/>
      <c r="N16" s="50"/>
      <c r="O16" s="50"/>
      <c r="P16" s="73" t="n">
        <f aca="false">M16+N16+O16</f>
        <v>0</v>
      </c>
      <c r="Q16" s="50"/>
      <c r="R16" s="50"/>
      <c r="S16" s="50"/>
      <c r="T16" s="73" t="n">
        <f aca="false">S16+R16+Q16</f>
        <v>0</v>
      </c>
      <c r="U16" s="74"/>
      <c r="V16" s="74"/>
      <c r="W16" s="74"/>
      <c r="X16" s="73" t="n">
        <f aca="false">W16+V16+U16</f>
        <v>0</v>
      </c>
      <c r="Y16" s="74" t="n">
        <f aca="false">E16+I16+M16+Q16+U16</f>
        <v>0</v>
      </c>
      <c r="Z16" s="74" t="n">
        <f aca="false">F16+J16+N16+R16+V16</f>
        <v>0</v>
      </c>
      <c r="AA16" s="74" t="n">
        <f aca="false">G16+K16+O16+S16+W16</f>
        <v>0</v>
      </c>
      <c r="AB16" s="75" t="n">
        <f aca="false">Y16+Z16+AA16</f>
        <v>0</v>
      </c>
    </row>
    <row r="17" customFormat="false" ht="22.5" hidden="false" customHeight="false" outlineLevel="0" collapsed="false">
      <c r="A17" s="69" t="n">
        <v>12</v>
      </c>
      <c r="B17" s="40" t="s">
        <v>24</v>
      </c>
      <c r="C17" s="38" t="n">
        <v>60230100</v>
      </c>
      <c r="D17" s="31" t="s">
        <v>32</v>
      </c>
      <c r="E17" s="39" t="n">
        <v>1</v>
      </c>
      <c r="F17" s="23"/>
      <c r="G17" s="23"/>
      <c r="H17" s="41" t="n">
        <f aca="false">E17+F17+G17</f>
        <v>1</v>
      </c>
      <c r="I17" s="37" t="n">
        <v>1</v>
      </c>
      <c r="J17" s="23"/>
      <c r="K17" s="23"/>
      <c r="L17" s="41" t="n">
        <f aca="false">I17+J17+K17</f>
        <v>1</v>
      </c>
      <c r="M17" s="23"/>
      <c r="N17" s="23"/>
      <c r="O17" s="23"/>
      <c r="P17" s="77" t="n">
        <f aca="false">M17+N17+O17</f>
        <v>0</v>
      </c>
      <c r="Q17" s="23"/>
      <c r="R17" s="23"/>
      <c r="S17" s="23"/>
      <c r="T17" s="77" t="n">
        <f aca="false">S16+R16+Q16</f>
        <v>0</v>
      </c>
      <c r="U17" s="28"/>
      <c r="V17" s="28"/>
      <c r="W17" s="28"/>
      <c r="X17" s="77" t="n">
        <f aca="false">W16+V16+U16</f>
        <v>0</v>
      </c>
      <c r="Y17" s="74" t="n">
        <f aca="false">E17+I17+M17+Q17+U17</f>
        <v>2</v>
      </c>
      <c r="Z17" s="74" t="n">
        <f aca="false">F17+J17+N17+R17+V17</f>
        <v>0</v>
      </c>
      <c r="AA17" s="74" t="n">
        <f aca="false">G17+K17+O17+S17+W17</f>
        <v>0</v>
      </c>
      <c r="AB17" s="75" t="n">
        <f aca="false">Y17+Z17+AA17</f>
        <v>2</v>
      </c>
    </row>
    <row r="18" customFormat="false" ht="22.5" hidden="false" customHeight="false" outlineLevel="0" collapsed="false">
      <c r="A18" s="69" t="n">
        <v>13</v>
      </c>
      <c r="B18" s="40"/>
      <c r="C18" s="38" t="n">
        <v>60230100</v>
      </c>
      <c r="D18" s="36" t="s">
        <v>33</v>
      </c>
      <c r="E18" s="37"/>
      <c r="F18" s="23"/>
      <c r="G18" s="23"/>
      <c r="H18" s="41" t="n">
        <f aca="false">E18+F18+G18</f>
        <v>0</v>
      </c>
      <c r="I18" s="37"/>
      <c r="J18" s="23"/>
      <c r="K18" s="23"/>
      <c r="L18" s="41" t="n">
        <f aca="false">I18+J18+K18</f>
        <v>0</v>
      </c>
      <c r="M18" s="23"/>
      <c r="N18" s="23"/>
      <c r="O18" s="23"/>
      <c r="P18" s="77" t="n">
        <f aca="false">M18+N18+O18</f>
        <v>0</v>
      </c>
      <c r="Q18" s="23"/>
      <c r="R18" s="23"/>
      <c r="S18" s="23"/>
      <c r="T18" s="77" t="n">
        <f aca="false">S17+R17+Q17</f>
        <v>0</v>
      </c>
      <c r="U18" s="28"/>
      <c r="V18" s="28"/>
      <c r="W18" s="28"/>
      <c r="X18" s="77" t="n">
        <f aca="false">W17+V17+U17</f>
        <v>0</v>
      </c>
      <c r="Y18" s="74" t="n">
        <f aca="false">E18+I18+M18+Q18+U18</f>
        <v>0</v>
      </c>
      <c r="Z18" s="74" t="n">
        <f aca="false">F18+J18+N18+R18+V18</f>
        <v>0</v>
      </c>
      <c r="AA18" s="74" t="n">
        <f aca="false">G18+K18+O18+S18+W18</f>
        <v>0</v>
      </c>
      <c r="AB18" s="75" t="n">
        <f aca="false">Y18+Z18+AA18</f>
        <v>0</v>
      </c>
    </row>
    <row r="19" customFormat="false" ht="22.5" hidden="false" customHeight="false" outlineLevel="0" collapsed="false">
      <c r="A19" s="69" t="n">
        <v>14</v>
      </c>
      <c r="B19" s="40"/>
      <c r="C19" s="38" t="n">
        <v>60412400</v>
      </c>
      <c r="D19" s="36" t="s">
        <v>34</v>
      </c>
      <c r="E19" s="39"/>
      <c r="F19" s="23"/>
      <c r="G19" s="23"/>
      <c r="H19" s="41" t="n">
        <f aca="false">E19+F19+G19</f>
        <v>0</v>
      </c>
      <c r="I19" s="37"/>
      <c r="J19" s="23"/>
      <c r="K19" s="23"/>
      <c r="L19" s="41" t="n">
        <f aca="false">I19+J19+K19</f>
        <v>0</v>
      </c>
      <c r="M19" s="23"/>
      <c r="N19" s="23"/>
      <c r="O19" s="23"/>
      <c r="P19" s="77" t="n">
        <f aca="false">M19+N19+O19</f>
        <v>0</v>
      </c>
      <c r="Q19" s="23"/>
      <c r="R19" s="23"/>
      <c r="S19" s="23"/>
      <c r="T19" s="77" t="n">
        <f aca="false">S18+R18+Q18</f>
        <v>0</v>
      </c>
      <c r="U19" s="28"/>
      <c r="V19" s="28"/>
      <c r="W19" s="28"/>
      <c r="X19" s="77" t="n">
        <f aca="false">W18+V18+U18</f>
        <v>0</v>
      </c>
      <c r="Y19" s="74" t="n">
        <f aca="false">E19+I19+M19+Q19+U19</f>
        <v>0</v>
      </c>
      <c r="Z19" s="74" t="n">
        <f aca="false">F19+J19+N19+R19+V19</f>
        <v>0</v>
      </c>
      <c r="AA19" s="74" t="n">
        <f aca="false">G19+K19+O19+S19+W19</f>
        <v>0</v>
      </c>
      <c r="AB19" s="75" t="n">
        <f aca="false">Y19+Z19+AA19</f>
        <v>0</v>
      </c>
    </row>
    <row r="20" customFormat="false" ht="22.5" hidden="false" customHeight="false" outlineLevel="0" collapsed="false">
      <c r="A20" s="69" t="n">
        <v>15</v>
      </c>
      <c r="B20" s="40"/>
      <c r="C20" s="38" t="n">
        <v>60420100</v>
      </c>
      <c r="D20" s="36" t="s">
        <v>35</v>
      </c>
      <c r="E20" s="39"/>
      <c r="F20" s="23"/>
      <c r="G20" s="23"/>
      <c r="H20" s="41" t="n">
        <f aca="false">E20+F20+G20</f>
        <v>0</v>
      </c>
      <c r="I20" s="37" t="n">
        <f aca="false">3-2</f>
        <v>1</v>
      </c>
      <c r="J20" s="23"/>
      <c r="K20" s="23"/>
      <c r="L20" s="41" t="n">
        <f aca="false">I20+J20+K20</f>
        <v>1</v>
      </c>
      <c r="M20" s="23"/>
      <c r="N20" s="23"/>
      <c r="O20" s="23"/>
      <c r="P20" s="77" t="n">
        <f aca="false">M20+N20+O20</f>
        <v>0</v>
      </c>
      <c r="Q20" s="23"/>
      <c r="R20" s="23"/>
      <c r="S20" s="23"/>
      <c r="T20" s="77" t="n">
        <f aca="false">S19+R19+Q19</f>
        <v>0</v>
      </c>
      <c r="U20" s="28"/>
      <c r="V20" s="28"/>
      <c r="W20" s="28"/>
      <c r="X20" s="77" t="n">
        <f aca="false">W19+V19+U19</f>
        <v>0</v>
      </c>
      <c r="Y20" s="74" t="n">
        <f aca="false">E20+I20+M20+Q20+U20</f>
        <v>1</v>
      </c>
      <c r="Z20" s="74" t="n">
        <f aca="false">F20+J20+N20+R20+V20</f>
        <v>0</v>
      </c>
      <c r="AA20" s="74" t="n">
        <f aca="false">G20+K20+O20+S20+W20</f>
        <v>0</v>
      </c>
      <c r="AB20" s="75" t="n">
        <f aca="false">Y20+Z20+AA20</f>
        <v>1</v>
      </c>
    </row>
    <row r="21" customFormat="false" ht="12.75" hidden="false" customHeight="false" outlineLevel="0" collapsed="false">
      <c r="A21" s="69" t="n">
        <v>16</v>
      </c>
      <c r="B21" s="40"/>
      <c r="C21" s="38" t="n">
        <v>60510100</v>
      </c>
      <c r="D21" s="36" t="s">
        <v>36</v>
      </c>
      <c r="E21" s="39" t="n">
        <v>4</v>
      </c>
      <c r="F21" s="23"/>
      <c r="G21" s="23"/>
      <c r="H21" s="41" t="n">
        <f aca="false">E21+F21+G21</f>
        <v>4</v>
      </c>
      <c r="I21" s="37" t="n">
        <f aca="false">2-1</f>
        <v>1</v>
      </c>
      <c r="J21" s="23"/>
      <c r="K21" s="23"/>
      <c r="L21" s="41" t="n">
        <f aca="false">I21+J21+K21</f>
        <v>1</v>
      </c>
      <c r="M21" s="23"/>
      <c r="N21" s="23"/>
      <c r="O21" s="23"/>
      <c r="P21" s="77" t="n">
        <f aca="false">M21+N21+O21</f>
        <v>0</v>
      </c>
      <c r="Q21" s="23"/>
      <c r="R21" s="23"/>
      <c r="S21" s="23"/>
      <c r="T21" s="77" t="n">
        <f aca="false">S20+R20+Q20</f>
        <v>0</v>
      </c>
      <c r="U21" s="28"/>
      <c r="V21" s="28"/>
      <c r="W21" s="28"/>
      <c r="X21" s="77" t="n">
        <f aca="false">W20+V20+U20</f>
        <v>0</v>
      </c>
      <c r="Y21" s="74" t="n">
        <f aca="false">E21+I21+M21+Q21+U21</f>
        <v>5</v>
      </c>
      <c r="Z21" s="74" t="n">
        <f aca="false">F21+J21+N21+R21+V21</f>
        <v>0</v>
      </c>
      <c r="AA21" s="74" t="n">
        <f aca="false">G21+K21+O21+S21+W21</f>
        <v>0</v>
      </c>
      <c r="AB21" s="75" t="n">
        <f aca="false">Y21+Z21+AA21</f>
        <v>5</v>
      </c>
    </row>
    <row r="22" customFormat="false" ht="12.75" hidden="false" customHeight="false" outlineLevel="0" collapsed="false">
      <c r="A22" s="69" t="n">
        <v>17</v>
      </c>
      <c r="B22" s="40"/>
      <c r="C22" s="38" t="n">
        <v>60530400</v>
      </c>
      <c r="D22" s="36" t="s">
        <v>37</v>
      </c>
      <c r="E22" s="37"/>
      <c r="F22" s="23"/>
      <c r="G22" s="23"/>
      <c r="H22" s="41" t="n">
        <f aca="false">E22+F22+G22</f>
        <v>0</v>
      </c>
      <c r="I22" s="37"/>
      <c r="J22" s="23"/>
      <c r="K22" s="23"/>
      <c r="L22" s="41" t="n">
        <f aca="false">I22+J22+K22</f>
        <v>0</v>
      </c>
      <c r="M22" s="23"/>
      <c r="N22" s="23"/>
      <c r="O22" s="23"/>
      <c r="P22" s="77" t="n">
        <f aca="false">M22+N22+O22</f>
        <v>0</v>
      </c>
      <c r="Q22" s="23"/>
      <c r="R22" s="23"/>
      <c r="S22" s="23"/>
      <c r="T22" s="77" t="n">
        <f aca="false">S21+R21+Q21</f>
        <v>0</v>
      </c>
      <c r="U22" s="28"/>
      <c r="V22" s="28"/>
      <c r="W22" s="28"/>
      <c r="X22" s="77" t="n">
        <f aca="false">W21+V21+U21</f>
        <v>0</v>
      </c>
      <c r="Y22" s="74" t="n">
        <f aca="false">E22+I22+M22+Q22+U22</f>
        <v>0</v>
      </c>
      <c r="Z22" s="74" t="n">
        <f aca="false">F22+J22+N22+R22+V22</f>
        <v>0</v>
      </c>
      <c r="AA22" s="74" t="n">
        <f aca="false">G22+K22+O22+S22+W22</f>
        <v>0</v>
      </c>
      <c r="AB22" s="75" t="n">
        <f aca="false">Y22+Z22+AA22</f>
        <v>0</v>
      </c>
    </row>
    <row r="23" customFormat="false" ht="12.75" hidden="false" customHeight="false" outlineLevel="0" collapsed="false">
      <c r="A23" s="69" t="n">
        <v>18</v>
      </c>
      <c r="B23" s="40"/>
      <c r="C23" s="50" t="n">
        <v>60310900</v>
      </c>
      <c r="D23" s="50" t="s">
        <v>38</v>
      </c>
      <c r="E23" s="37"/>
      <c r="F23" s="23"/>
      <c r="G23" s="23"/>
      <c r="H23" s="41" t="n">
        <f aca="false">E23+F23+G23</f>
        <v>0</v>
      </c>
      <c r="I23" s="37"/>
      <c r="J23" s="23"/>
      <c r="K23" s="23"/>
      <c r="L23" s="41" t="n">
        <f aca="false">I23+J23+K23</f>
        <v>0</v>
      </c>
      <c r="M23" s="23"/>
      <c r="N23" s="23"/>
      <c r="O23" s="23"/>
      <c r="P23" s="77" t="n">
        <f aca="false">M23+N23+O23</f>
        <v>0</v>
      </c>
      <c r="Q23" s="23"/>
      <c r="R23" s="23"/>
      <c r="S23" s="23"/>
      <c r="T23" s="77" t="n">
        <f aca="false">S22+R22+Q22</f>
        <v>0</v>
      </c>
      <c r="U23" s="28"/>
      <c r="V23" s="28"/>
      <c r="W23" s="28"/>
      <c r="X23" s="77" t="n">
        <f aca="false">W22+V22+U22</f>
        <v>0</v>
      </c>
      <c r="Y23" s="74" t="n">
        <f aca="false">E23+I23+M23+Q23+U23</f>
        <v>0</v>
      </c>
      <c r="Z23" s="74" t="n">
        <f aca="false">F23+J23+N23+R23+V23</f>
        <v>0</v>
      </c>
      <c r="AA23" s="74" t="n">
        <f aca="false">G23+K23+O23+S23+W23</f>
        <v>0</v>
      </c>
      <c r="AB23" s="75" t="n">
        <f aca="false">Y23+Z23+AA23</f>
        <v>0</v>
      </c>
    </row>
    <row r="24" customFormat="false" ht="22.5" hidden="false" customHeight="false" outlineLevel="0" collapsed="false">
      <c r="A24" s="69" t="n">
        <v>19</v>
      </c>
      <c r="B24" s="40"/>
      <c r="C24" s="50" t="n">
        <v>60220300</v>
      </c>
      <c r="D24" s="51" t="s">
        <v>39</v>
      </c>
      <c r="E24" s="37"/>
      <c r="F24" s="23"/>
      <c r="G24" s="23"/>
      <c r="H24" s="41" t="n">
        <f aca="false">E24+F24+G24</f>
        <v>0</v>
      </c>
      <c r="I24" s="37"/>
      <c r="J24" s="23"/>
      <c r="K24" s="23"/>
      <c r="L24" s="41" t="n">
        <f aca="false">I24+J24+K24</f>
        <v>0</v>
      </c>
      <c r="M24" s="23"/>
      <c r="N24" s="23"/>
      <c r="O24" s="23"/>
      <c r="P24" s="77" t="n">
        <f aca="false">M24+N24+O24</f>
        <v>0</v>
      </c>
      <c r="Q24" s="23"/>
      <c r="R24" s="23"/>
      <c r="S24" s="23"/>
      <c r="T24" s="77" t="n">
        <f aca="false">S23+R23+Q23</f>
        <v>0</v>
      </c>
      <c r="U24" s="28"/>
      <c r="V24" s="28"/>
      <c r="W24" s="28"/>
      <c r="X24" s="77" t="n">
        <f aca="false">W23+V23+U23</f>
        <v>0</v>
      </c>
      <c r="Y24" s="74" t="n">
        <f aca="false">E24+I24+M24+Q24+U24</f>
        <v>0</v>
      </c>
      <c r="Z24" s="74" t="n">
        <f aca="false">F24+J24+N24+R24+V24</f>
        <v>0</v>
      </c>
      <c r="AA24" s="74" t="n">
        <f aca="false">G24+K24+O24+S24+W24</f>
        <v>0</v>
      </c>
      <c r="AB24" s="75" t="n">
        <f aca="false">Y24+Z24+AA24</f>
        <v>0</v>
      </c>
    </row>
    <row r="25" customFormat="false" ht="12.75" hidden="false" customHeight="false" outlineLevel="0" collapsed="false">
      <c r="A25" s="78"/>
      <c r="B25" s="78"/>
      <c r="C25" s="79"/>
      <c r="D25" s="78" t="s">
        <v>10</v>
      </c>
      <c r="E25" s="54" t="n">
        <f aca="false">SUM(E6:E24)</f>
        <v>6</v>
      </c>
      <c r="F25" s="54" t="n">
        <f aca="false">SUM(F6:F24)</f>
        <v>0</v>
      </c>
      <c r="G25" s="54" t="n">
        <f aca="false">SUM(G6:G24)</f>
        <v>0</v>
      </c>
      <c r="H25" s="54" t="n">
        <f aca="false">SUM(H6:H24)</f>
        <v>6</v>
      </c>
      <c r="I25" s="54" t="n">
        <f aca="false">SUM(I6:I24)</f>
        <v>3</v>
      </c>
      <c r="J25" s="54" t="n">
        <f aca="false">SUM(J6:J24)</f>
        <v>1</v>
      </c>
      <c r="K25" s="54" t="n">
        <f aca="false">SUM(K6:K24)</f>
        <v>0</v>
      </c>
      <c r="L25" s="54" t="n">
        <f aca="false">SUM(L6:L24)</f>
        <v>4</v>
      </c>
      <c r="M25" s="54" t="n">
        <f aca="false">SUM(M6:M24)</f>
        <v>0</v>
      </c>
      <c r="N25" s="54" t="n">
        <f aca="false">SUM(N6:N24)</f>
        <v>0</v>
      </c>
      <c r="O25" s="54" t="n">
        <f aca="false">SUM(O6:O24)</f>
        <v>0</v>
      </c>
      <c r="P25" s="54" t="n">
        <f aca="false">SUM(P6:P24)</f>
        <v>0</v>
      </c>
      <c r="Q25" s="54" t="n">
        <f aca="false">SUM(Q6:Q24)</f>
        <v>4</v>
      </c>
      <c r="R25" s="54" t="n">
        <f aca="false">SUM(R6:R24)</f>
        <v>0</v>
      </c>
      <c r="S25" s="54" t="n">
        <f aca="false">SUM(S6:S24)</f>
        <v>0</v>
      </c>
      <c r="T25" s="54" t="n">
        <f aca="false">SUM(T6:T24)</f>
        <v>4</v>
      </c>
      <c r="U25" s="54" t="n">
        <f aca="false">SUM(U6:U24)</f>
        <v>0</v>
      </c>
      <c r="V25" s="54" t="n">
        <f aca="false">SUM(V6:V24)</f>
        <v>0</v>
      </c>
      <c r="W25" s="54" t="n">
        <f aca="false">SUM(W6:W24)</f>
        <v>0</v>
      </c>
      <c r="X25" s="54" t="n">
        <f aca="false">SUM(X6:X24)</f>
        <v>0</v>
      </c>
      <c r="Y25" s="54" t="n">
        <f aca="false">SUM(Y6:Y24)</f>
        <v>13</v>
      </c>
      <c r="Z25" s="54" t="n">
        <f aca="false">SUM(Z6:Z24)</f>
        <v>1</v>
      </c>
      <c r="AA25" s="54" t="n">
        <f aca="false">SUM(AA6:AA24)</f>
        <v>0</v>
      </c>
      <c r="AB25" s="54" t="n">
        <f aca="false">SUM(AB6:AB24)</f>
        <v>14</v>
      </c>
    </row>
    <row r="27" customFormat="false" ht="12.75" hidden="false" customHeight="false" outlineLevel="0" collapsed="false">
      <c r="D27" s="55" t="s">
        <v>24</v>
      </c>
      <c r="E27" s="56" t="n">
        <f aca="false">AB6+AB7+AB8+AB9+AB12</f>
        <v>3</v>
      </c>
      <c r="I27" s="57"/>
    </row>
    <row r="28" customFormat="false" ht="22.5" hidden="false" customHeight="false" outlineLevel="0" collapsed="false">
      <c r="D28" s="58" t="s">
        <v>40</v>
      </c>
      <c r="E28" s="56"/>
      <c r="I28" s="57"/>
    </row>
    <row r="29" customFormat="false" ht="12.75" hidden="false" customHeight="false" outlineLevel="0" collapsed="false">
      <c r="D29" s="58" t="s">
        <v>41</v>
      </c>
      <c r="E29" s="56"/>
      <c r="I29" s="57"/>
    </row>
    <row r="30" customFormat="false" ht="12.75" hidden="false" customHeight="false" outlineLevel="0" collapsed="false">
      <c r="D30" s="58" t="s">
        <v>42</v>
      </c>
      <c r="E30" s="56"/>
      <c r="I30" s="57"/>
    </row>
    <row r="31" customFormat="false" ht="22.5" hidden="false" customHeight="false" outlineLevel="0" collapsed="false">
      <c r="D31" s="60" t="s">
        <v>43</v>
      </c>
      <c r="E31" s="56"/>
      <c r="I31" s="57"/>
    </row>
    <row r="32" customFormat="false" ht="22.5" hidden="false" customHeight="false" outlineLevel="0" collapsed="false">
      <c r="D32" s="55" t="s">
        <v>44</v>
      </c>
      <c r="E32" s="56"/>
      <c r="I32" s="57"/>
    </row>
    <row r="34" customFormat="false" ht="12.75" hidden="false" customHeight="false" outlineLevel="0" collapsed="false">
      <c r="D34" s="62" t="s">
        <v>45</v>
      </c>
      <c r="E34" s="63" t="n">
        <f aca="false">+AB10+AB11+AB17+AB18</f>
        <v>3</v>
      </c>
    </row>
    <row r="35" customFormat="false" ht="22.5" hidden="false" customHeight="false" outlineLevel="0" collapsed="false">
      <c r="D35" s="64" t="s">
        <v>46</v>
      </c>
      <c r="E35" s="63" t="n">
        <f aca="false">+AB8+AB12+AB13+AB14+AB15</f>
        <v>4</v>
      </c>
    </row>
    <row r="36" customFormat="false" ht="12.75" hidden="false" customHeight="false" outlineLevel="0" collapsed="false">
      <c r="D36" s="62" t="s">
        <v>47</v>
      </c>
      <c r="E36" s="63"/>
    </row>
    <row r="37" customFormat="false" ht="12.75" hidden="false" customHeight="false" outlineLevel="0" collapsed="false">
      <c r="D37" s="65" t="s">
        <v>48</v>
      </c>
      <c r="E37" s="63"/>
    </row>
    <row r="38" customFormat="false" ht="12.75" hidden="false" customHeight="false" outlineLevel="0" collapsed="false">
      <c r="D38" s="62" t="s">
        <v>49</v>
      </c>
      <c r="E38" s="63" t="n">
        <f aca="false">+AB19</f>
        <v>0</v>
      </c>
    </row>
    <row r="39" customFormat="false" ht="12.75" hidden="false" customHeight="false" outlineLevel="0" collapsed="false">
      <c r="D39" s="62" t="s">
        <v>50</v>
      </c>
      <c r="E39" s="63" t="n">
        <f aca="false">+AB21</f>
        <v>5</v>
      </c>
    </row>
    <row r="40" customFormat="false" ht="12.75" hidden="false" customHeight="false" outlineLevel="0" collapsed="false">
      <c r="D40" s="62" t="s">
        <v>20</v>
      </c>
      <c r="E40" s="63" t="n">
        <f aca="false">+AB22+AB7+AB9</f>
        <v>1</v>
      </c>
    </row>
    <row r="41" customFormat="false" ht="12.75" hidden="false" customHeight="false" outlineLevel="0" collapsed="false">
      <c r="D41" s="62" t="s">
        <v>51</v>
      </c>
      <c r="E41" s="63" t="n">
        <f aca="false">+AB20</f>
        <v>1</v>
      </c>
    </row>
    <row r="42" customFormat="false" ht="12.75" hidden="false" customHeight="false" outlineLevel="0" collapsed="false">
      <c r="D42" s="62" t="s">
        <v>18</v>
      </c>
      <c r="E42" s="63" t="n">
        <f aca="false">+AB6+AB16</f>
        <v>0</v>
      </c>
    </row>
    <row r="43" customFormat="false" ht="12.75" hidden="false" customHeight="false" outlineLevel="0" collapsed="false">
      <c r="D43" s="66" t="s">
        <v>52</v>
      </c>
      <c r="E43" s="63"/>
    </row>
    <row r="44" customFormat="false" ht="13.5" hidden="false" customHeight="false" outlineLevel="0" collapsed="false">
      <c r="D44" s="67" t="s">
        <v>53</v>
      </c>
      <c r="E44" s="63"/>
    </row>
  </sheetData>
  <mergeCells count="5">
    <mergeCell ref="A1:AB1"/>
    <mergeCell ref="A2:AB2"/>
    <mergeCell ref="C3:C4"/>
    <mergeCell ref="D3:D4"/>
    <mergeCell ref="A5:AB5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6.13"/>
    <col collapsed="false" customWidth="true" hidden="false" outlineLevel="0" max="3" min="3" style="1" width="7.85"/>
    <col collapsed="false" customWidth="true" hidden="false" outlineLevel="0" max="4" min="4" style="0" width="23.28"/>
    <col collapsed="false" customWidth="true" hidden="false" outlineLevel="0" max="5" min="5" style="0" width="5.71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5" min="14" style="0" width="3.85"/>
    <col collapsed="false" customWidth="true" hidden="false" outlineLevel="0" max="16" min="16" style="0" width="5.28"/>
    <col collapsed="false" customWidth="true" hidden="false" outlineLevel="0" max="17" min="17" style="0" width="3.85"/>
    <col collapsed="false" customWidth="true" hidden="false" outlineLevel="0" max="19" min="18" style="0" width="3.7"/>
    <col collapsed="false" customWidth="true" hidden="false" outlineLevel="0" max="20" min="20" style="0" width="5.56"/>
    <col collapsed="false" customWidth="true" hidden="false" outlineLevel="0" max="21" min="21" style="0" width="3.85"/>
    <col collapsed="false" customWidth="true" hidden="false" outlineLevel="0" max="23" min="22" style="0" width="3.7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6" min="26" style="0" width="4.14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29" min="29" style="0" width="18.7"/>
    <col collapsed="false" customWidth="true" hidden="false" outlineLevel="0" max="30" min="30" style="2" width="9.14"/>
  </cols>
  <sheetData>
    <row r="1" customFormat="false" ht="29.2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68" t="str">
        <f aca="false">контингент!A2</f>
        <v>01.11.2023 йил холати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s="13" customFormat="true" ht="12.75" hidden="false" customHeight="false" outlineLevel="0" collapsed="false">
      <c r="A3" s="5"/>
      <c r="B3" s="6"/>
      <c r="C3" s="7" t="s">
        <v>2</v>
      </c>
      <c r="D3" s="8" t="s">
        <v>3</v>
      </c>
      <c r="E3" s="5"/>
      <c r="F3" s="9" t="s">
        <v>4</v>
      </c>
      <c r="G3" s="6"/>
      <c r="H3" s="11"/>
      <c r="I3" s="5"/>
      <c r="J3" s="9" t="s">
        <v>6</v>
      </c>
      <c r="K3" s="6"/>
      <c r="L3" s="11"/>
      <c r="M3" s="5"/>
      <c r="N3" s="9" t="s">
        <v>7</v>
      </c>
      <c r="O3" s="6"/>
      <c r="P3" s="11"/>
      <c r="Q3" s="5"/>
      <c r="R3" s="9" t="s">
        <v>8</v>
      </c>
      <c r="S3" s="6"/>
      <c r="T3" s="11"/>
      <c r="U3" s="5"/>
      <c r="V3" s="9" t="s">
        <v>9</v>
      </c>
      <c r="W3" s="6"/>
      <c r="X3" s="11"/>
      <c r="Y3" s="5"/>
      <c r="Z3" s="9" t="s">
        <v>10</v>
      </c>
      <c r="AA3" s="6"/>
      <c r="AB3" s="12"/>
      <c r="AD3" s="14"/>
    </row>
    <row r="4" s="13" customFormat="true" ht="12.75" hidden="false" customHeight="false" outlineLevel="0" collapsed="false">
      <c r="A4" s="15"/>
      <c r="B4" s="16"/>
      <c r="C4" s="7"/>
      <c r="D4" s="8"/>
      <c r="E4" s="12" t="s">
        <v>11</v>
      </c>
      <c r="F4" s="12" t="s">
        <v>12</v>
      </c>
      <c r="G4" s="12" t="s">
        <v>13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0</v>
      </c>
      <c r="M4" s="12" t="s">
        <v>14</v>
      </c>
      <c r="N4" s="12" t="s">
        <v>12</v>
      </c>
      <c r="O4" s="12" t="s">
        <v>15</v>
      </c>
      <c r="P4" s="12" t="s">
        <v>10</v>
      </c>
      <c r="Q4" s="12" t="s">
        <v>11</v>
      </c>
      <c r="R4" s="12" t="s">
        <v>12</v>
      </c>
      <c r="S4" s="12" t="s">
        <v>15</v>
      </c>
      <c r="T4" s="12" t="s">
        <v>10</v>
      </c>
      <c r="U4" s="12" t="s">
        <v>11</v>
      </c>
      <c r="V4" s="12" t="s">
        <v>12</v>
      </c>
      <c r="W4" s="12" t="s">
        <v>15</v>
      </c>
      <c r="X4" s="12" t="s">
        <v>10</v>
      </c>
      <c r="Y4" s="12" t="s">
        <v>11</v>
      </c>
      <c r="Z4" s="12" t="s">
        <v>16</v>
      </c>
      <c r="AA4" s="12" t="s">
        <v>13</v>
      </c>
      <c r="AB4" s="12" t="s">
        <v>10</v>
      </c>
      <c r="AD4" s="14"/>
    </row>
    <row r="5" customFormat="false" ht="12.7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12.75" hidden="false" customHeight="false" outlineLevel="0" collapsed="false">
      <c r="A6" s="69" t="n">
        <v>1</v>
      </c>
      <c r="B6" s="19" t="s">
        <v>18</v>
      </c>
      <c r="C6" s="20" t="n">
        <v>60540100</v>
      </c>
      <c r="D6" s="21" t="s">
        <v>19</v>
      </c>
      <c r="E6" s="72" t="n">
        <f aca="false">+контингент!E6-Byudjet!E6</f>
        <v>25</v>
      </c>
      <c r="F6" s="72" t="n">
        <f aca="false">+контингент!F6-Byudjet!F6</f>
        <v>0</v>
      </c>
      <c r="G6" s="72" t="n">
        <f aca="false">+контингент!G6-Byudjet!G6</f>
        <v>0</v>
      </c>
      <c r="H6" s="70" t="n">
        <f aca="false">E6+F6+G6</f>
        <v>25</v>
      </c>
      <c r="I6" s="72" t="n">
        <f aca="false">+контингент!J6-Byudjet!I6</f>
        <v>24</v>
      </c>
      <c r="J6" s="72" t="n">
        <f aca="false">+контингент!K6-Byudjet!J6</f>
        <v>0</v>
      </c>
      <c r="K6" s="72" t="n">
        <f aca="false">+контингент!L6-Byudjet!K6</f>
        <v>0</v>
      </c>
      <c r="L6" s="70" t="n">
        <f aca="false">I6+J6+K6</f>
        <v>24</v>
      </c>
      <c r="M6" s="72" t="n">
        <f aca="false">+контингент!O6-Byudjet!M6</f>
        <v>0</v>
      </c>
      <c r="N6" s="72" t="n">
        <f aca="false">+контингент!P6-Byudjet!N6</f>
        <v>0</v>
      </c>
      <c r="O6" s="72" t="n">
        <f aca="false">+контингент!Q6-Byudjet!O6</f>
        <v>0</v>
      </c>
      <c r="P6" s="73" t="n">
        <f aca="false">M6+N6+O6</f>
        <v>0</v>
      </c>
      <c r="Q6" s="72" t="n">
        <f aca="false">+контингент!T6-Byudjet!Q6</f>
        <v>0</v>
      </c>
      <c r="R6" s="72" t="n">
        <f aca="false">+контингент!U6-Byudjet!R6</f>
        <v>0</v>
      </c>
      <c r="S6" s="72" t="n">
        <f aca="false">+контингент!V6-Byudjet!S6</f>
        <v>0</v>
      </c>
      <c r="T6" s="73" t="n">
        <f aca="false">S6+R6+Q6</f>
        <v>0</v>
      </c>
      <c r="U6" s="72" t="n">
        <f aca="false">+контингент!Y6-Byudjet!U6</f>
        <v>55</v>
      </c>
      <c r="V6" s="72" t="n">
        <f aca="false">+контингент!Z6-Byudjet!V6</f>
        <v>12</v>
      </c>
      <c r="W6" s="72" t="n">
        <f aca="false">+контингент!AA6-Byudjet!W6</f>
        <v>0</v>
      </c>
      <c r="X6" s="73" t="n">
        <f aca="false">W6+V6+U6</f>
        <v>67</v>
      </c>
      <c r="Y6" s="74" t="n">
        <f aca="false">E6+I6+M6+Q6+U6</f>
        <v>104</v>
      </c>
      <c r="Z6" s="74" t="n">
        <f aca="false">F6+J6+N6+R6+V6</f>
        <v>12</v>
      </c>
      <c r="AA6" s="74" t="n">
        <f aca="false">G6+K6+O6+S6+W6</f>
        <v>0</v>
      </c>
      <c r="AB6" s="75" t="n">
        <f aca="false">Y6+Z6+AA6</f>
        <v>116</v>
      </c>
    </row>
    <row r="7" s="34" customFormat="true" ht="12.75" hidden="false" customHeight="false" outlineLevel="0" collapsed="false">
      <c r="A7" s="69" t="n">
        <v>2</v>
      </c>
      <c r="B7" s="19" t="s">
        <v>20</v>
      </c>
      <c r="C7" s="20" t="n">
        <v>60530900</v>
      </c>
      <c r="D7" s="31" t="s">
        <v>21</v>
      </c>
      <c r="E7" s="72" t="n">
        <f aca="false">+контингент!E7-Byudjet!E7</f>
        <v>30</v>
      </c>
      <c r="F7" s="72" t="n">
        <f aca="false">+контингент!F7-Byudjet!F7</f>
        <v>0</v>
      </c>
      <c r="G7" s="72" t="n">
        <f aca="false">+контингент!G7-Byudjet!G7</f>
        <v>0</v>
      </c>
      <c r="H7" s="70" t="n">
        <f aca="false">E7+F7+G7</f>
        <v>30</v>
      </c>
      <c r="I7" s="72" t="n">
        <f aca="false">+контингент!J7-Byudjet!I7</f>
        <v>14</v>
      </c>
      <c r="J7" s="72" t="n">
        <f aca="false">+контингент!K7-Byudjet!J7</f>
        <v>0</v>
      </c>
      <c r="K7" s="72" t="n">
        <f aca="false">+контингент!L7-Byudjet!K7</f>
        <v>0</v>
      </c>
      <c r="L7" s="70" t="n">
        <f aca="false">I7+J7+K7</f>
        <v>14</v>
      </c>
      <c r="M7" s="72" t="n">
        <f aca="false">+контингент!O7-Byudjet!M7</f>
        <v>0</v>
      </c>
      <c r="N7" s="72" t="n">
        <f aca="false">+контингент!P7-Byudjet!N7</f>
        <v>0</v>
      </c>
      <c r="O7" s="72" t="n">
        <f aca="false">+контингент!Q7-Byudjet!O7</f>
        <v>0</v>
      </c>
      <c r="P7" s="73" t="n">
        <f aca="false">M7+N7+O7</f>
        <v>0</v>
      </c>
      <c r="Q7" s="72" t="n">
        <f aca="false">+контингент!T7-Byudjet!Q7</f>
        <v>21</v>
      </c>
      <c r="R7" s="72" t="n">
        <f aca="false">+контингент!U7-Byudjet!R7</f>
        <v>0</v>
      </c>
      <c r="S7" s="72" t="n">
        <f aca="false">+контингент!V7-Byudjet!S7</f>
        <v>0</v>
      </c>
      <c r="T7" s="73" t="n">
        <f aca="false">S7+R7+Q7</f>
        <v>21</v>
      </c>
      <c r="U7" s="72" t="n">
        <f aca="false">+контингент!Y7-Byudjet!U7</f>
        <v>26</v>
      </c>
      <c r="V7" s="72" t="n">
        <f aca="false">+контингент!Z7-Byudjet!V7</f>
        <v>5</v>
      </c>
      <c r="W7" s="72" t="n">
        <f aca="false">+контингент!AA7-Byudjet!W7</f>
        <v>0</v>
      </c>
      <c r="X7" s="73" t="n">
        <f aca="false">W7+V7+U7</f>
        <v>31</v>
      </c>
      <c r="Y7" s="74" t="n">
        <f aca="false">E7+I7+M7+Q7+U7</f>
        <v>91</v>
      </c>
      <c r="Z7" s="74" t="n">
        <f aca="false">F7+J7+N7+R7+V7</f>
        <v>5</v>
      </c>
      <c r="AA7" s="74" t="n">
        <f aca="false">G7+K7+O7+S7+W7</f>
        <v>0</v>
      </c>
      <c r="AB7" s="75" t="n">
        <f aca="false">Y7+Z7+AA7</f>
        <v>96</v>
      </c>
      <c r="AD7" s="35"/>
    </row>
    <row r="8" customFormat="false" ht="22.5" hidden="false" customHeight="false" outlineLevel="0" collapsed="false">
      <c r="A8" s="69" t="n">
        <v>3</v>
      </c>
      <c r="B8" s="19" t="s">
        <v>18</v>
      </c>
      <c r="C8" s="20" t="n">
        <v>60540200</v>
      </c>
      <c r="D8" s="36" t="s">
        <v>22</v>
      </c>
      <c r="E8" s="72" t="n">
        <f aca="false">+контингент!E8-Byudjet!E8</f>
        <v>0</v>
      </c>
      <c r="F8" s="72" t="n">
        <f aca="false">+контингент!F8-Byudjet!F8</f>
        <v>0</v>
      </c>
      <c r="G8" s="72" t="n">
        <f aca="false">+контингент!G8-Byudjet!G8</f>
        <v>0</v>
      </c>
      <c r="H8" s="70" t="n">
        <f aca="false">E8+F8+G8</f>
        <v>0</v>
      </c>
      <c r="I8" s="72" t="n">
        <f aca="false">+контингент!J8-Byudjet!I8</f>
        <v>0</v>
      </c>
      <c r="J8" s="72" t="n">
        <f aca="false">+контингент!K8-Byudjet!J8</f>
        <v>0</v>
      </c>
      <c r="K8" s="72" t="n">
        <f aca="false">+контингент!L8-Byudjet!K8</f>
        <v>0</v>
      </c>
      <c r="L8" s="70" t="n">
        <f aca="false">I8+J8+K8</f>
        <v>0</v>
      </c>
      <c r="M8" s="72" t="n">
        <f aca="false">+контингент!O8-Byudjet!M8</f>
        <v>0</v>
      </c>
      <c r="N8" s="72" t="n">
        <f aca="false">+контингент!P8-Byudjet!N8</f>
        <v>0</v>
      </c>
      <c r="O8" s="72" t="n">
        <f aca="false">+контингент!Q8-Byudjet!O8</f>
        <v>0</v>
      </c>
      <c r="P8" s="73" t="n">
        <f aca="false">M8+N8+O8</f>
        <v>0</v>
      </c>
      <c r="Q8" s="72" t="n">
        <f aca="false">+контингент!T8-Byudjet!Q8</f>
        <v>0</v>
      </c>
      <c r="R8" s="72" t="n">
        <f aca="false">+контингент!U8-Byudjet!R8</f>
        <v>0</v>
      </c>
      <c r="S8" s="72" t="n">
        <f aca="false">+контингент!V8-Byudjet!S8</f>
        <v>0</v>
      </c>
      <c r="T8" s="73" t="n">
        <f aca="false">S8+R8+Q8</f>
        <v>0</v>
      </c>
      <c r="U8" s="72" t="n">
        <f aca="false">+контингент!Y8-Byudjet!U8</f>
        <v>75</v>
      </c>
      <c r="V8" s="72" t="n">
        <f aca="false">+контингент!Z8-Byudjet!V8</f>
        <v>8</v>
      </c>
      <c r="W8" s="72" t="n">
        <f aca="false">+контингент!AA8-Byudjet!W8</f>
        <v>0</v>
      </c>
      <c r="X8" s="73" t="n">
        <f aca="false">W8+V8+U8</f>
        <v>83</v>
      </c>
      <c r="Y8" s="74" t="n">
        <f aca="false">E8+I8+M8+Q8+U8</f>
        <v>75</v>
      </c>
      <c r="Z8" s="74" t="n">
        <f aca="false">F8+J8+N8+R8+V8</f>
        <v>8</v>
      </c>
      <c r="AA8" s="74" t="n">
        <f aca="false">G8+K8+O8+S8+W8</f>
        <v>0</v>
      </c>
      <c r="AB8" s="80" t="n">
        <f aca="false">Y8+Z8+AA8</f>
        <v>83</v>
      </c>
    </row>
    <row r="9" customFormat="false" ht="12.75" hidden="false" customHeight="false" outlineLevel="0" collapsed="false">
      <c r="A9" s="69" t="n">
        <v>4</v>
      </c>
      <c r="B9" s="19" t="s">
        <v>20</v>
      </c>
      <c r="C9" s="38" t="n">
        <v>60530100</v>
      </c>
      <c r="D9" s="21" t="s">
        <v>23</v>
      </c>
      <c r="E9" s="72" t="n">
        <f aca="false">+контингент!E9-Byudjet!E9</f>
        <v>26</v>
      </c>
      <c r="F9" s="72" t="n">
        <f aca="false">+контингент!F9-Byudjet!F9</f>
        <v>0</v>
      </c>
      <c r="G9" s="72" t="n">
        <f aca="false">+контингент!G9-Byudjet!G9</f>
        <v>0</v>
      </c>
      <c r="H9" s="70" t="n">
        <f aca="false">E9+F9+G9</f>
        <v>26</v>
      </c>
      <c r="I9" s="72" t="n">
        <f aca="false">+контингент!J9-Byudjet!I9</f>
        <v>22</v>
      </c>
      <c r="J9" s="72" t="n">
        <f aca="false">+контингент!K9-Byudjet!J9</f>
        <v>0</v>
      </c>
      <c r="K9" s="72" t="n">
        <f aca="false">+контингент!L9-Byudjet!K9</f>
        <v>0</v>
      </c>
      <c r="L9" s="70" t="n">
        <f aca="false">I9+J9+K9</f>
        <v>22</v>
      </c>
      <c r="M9" s="72" t="n">
        <f aca="false">+контингент!O9-Byudjet!M9</f>
        <v>0</v>
      </c>
      <c r="N9" s="72" t="n">
        <f aca="false">+контингент!P9-Byudjet!N9</f>
        <v>0</v>
      </c>
      <c r="O9" s="72" t="n">
        <f aca="false">+контингент!Q9-Byudjet!O9</f>
        <v>0</v>
      </c>
      <c r="P9" s="73" t="n">
        <f aca="false">M9+N9+O9</f>
        <v>0</v>
      </c>
      <c r="Q9" s="72" t="n">
        <f aca="false">+контингент!T9-Byudjet!Q9</f>
        <v>0</v>
      </c>
      <c r="R9" s="72" t="n">
        <f aca="false">+контингент!U9-Byudjet!R9</f>
        <v>0</v>
      </c>
      <c r="S9" s="72" t="n">
        <f aca="false">+контингент!V9-Byudjet!S9</f>
        <v>0</v>
      </c>
      <c r="T9" s="73" t="n">
        <f aca="false">S9+R9+Q9</f>
        <v>0</v>
      </c>
      <c r="U9" s="72" t="n">
        <f aca="false">+контингент!Y9-Byudjet!U9</f>
        <v>65</v>
      </c>
      <c r="V9" s="72" t="n">
        <f aca="false">+контингент!Z9-Byudjet!V9</f>
        <v>4</v>
      </c>
      <c r="W9" s="72" t="n">
        <f aca="false">+контингент!AA9-Byudjet!W9</f>
        <v>0</v>
      </c>
      <c r="X9" s="73" t="n">
        <f aca="false">W9+V9+U9</f>
        <v>69</v>
      </c>
      <c r="Y9" s="74" t="n">
        <f aca="false">E9+I9+M9+Q9+U9</f>
        <v>113</v>
      </c>
      <c r="Z9" s="74" t="n">
        <f aca="false">F9+J9+N9+R9+V9</f>
        <v>4</v>
      </c>
      <c r="AA9" s="74" t="n">
        <f aca="false">G9+K9+O9+S9+W9</f>
        <v>0</v>
      </c>
      <c r="AB9" s="75" t="n">
        <f aca="false">Y9+Z9</f>
        <v>117</v>
      </c>
    </row>
    <row r="10" customFormat="false" ht="22.5" hidden="false" customHeight="false" outlineLevel="0" collapsed="false">
      <c r="A10" s="69" t="n">
        <v>5</v>
      </c>
      <c r="B10" s="40" t="s">
        <v>24</v>
      </c>
      <c r="C10" s="38" t="n">
        <v>60230100</v>
      </c>
      <c r="D10" s="31" t="s">
        <v>25</v>
      </c>
      <c r="E10" s="72" t="n">
        <f aca="false">+контингент!E10-Byudjet!E10</f>
        <v>0</v>
      </c>
      <c r="F10" s="72" t="n">
        <f aca="false">+контингент!F10-Byudjet!F10</f>
        <v>0</v>
      </c>
      <c r="G10" s="72" t="n">
        <f aca="false">+контингент!G10-Byudjet!G10</f>
        <v>0</v>
      </c>
      <c r="H10" s="72" t="n">
        <f aca="false">+контингент!I10-Byudjet!H10</f>
        <v>0</v>
      </c>
      <c r="I10" s="72" t="n">
        <f aca="false">+контингент!J10-Byudjet!I10</f>
        <v>0</v>
      </c>
      <c r="J10" s="72" t="n">
        <f aca="false">+контингент!K10-Byudjet!J10</f>
        <v>28</v>
      </c>
      <c r="K10" s="72" t="n">
        <f aca="false">+контингент!L10-Byudjet!K10</f>
        <v>0</v>
      </c>
      <c r="L10" s="72" t="n">
        <f aca="false">+контингент!N10-Byudjet!L10</f>
        <v>28</v>
      </c>
      <c r="M10" s="72" t="n">
        <f aca="false">+контингент!O10-Byudjet!M10</f>
        <v>0</v>
      </c>
      <c r="N10" s="72" t="n">
        <f aca="false">+контингент!P10-Byudjet!N10</f>
        <v>0</v>
      </c>
      <c r="O10" s="72" t="n">
        <f aca="false">+контингент!Q10-Byudjet!O10</f>
        <v>0</v>
      </c>
      <c r="P10" s="72" t="n">
        <f aca="false">+контингент!S10-Byudjet!P10</f>
        <v>0</v>
      </c>
      <c r="Q10" s="72" t="n">
        <f aca="false">+контингент!T10-Byudjet!Q10</f>
        <v>0</v>
      </c>
      <c r="R10" s="72" t="n">
        <f aca="false">+контингент!U10-Byudjet!R10</f>
        <v>0</v>
      </c>
      <c r="S10" s="72" t="n">
        <f aca="false">+контингент!V10-Byudjet!S10</f>
        <v>0</v>
      </c>
      <c r="T10" s="72" t="n">
        <f aca="false">+контингент!X10-Byudjet!T10</f>
        <v>0</v>
      </c>
      <c r="U10" s="72" t="n">
        <f aca="false">+контингент!Y10-Byudjet!U10</f>
        <v>0</v>
      </c>
      <c r="V10" s="72" t="n">
        <f aca="false">+контингент!Z10-Byudjet!V10</f>
        <v>46</v>
      </c>
      <c r="W10" s="72" t="n">
        <f aca="false">+контингент!AA10-Byudjet!W10</f>
        <v>0</v>
      </c>
      <c r="X10" s="72" t="n">
        <f aca="false">+контингент!AC10-Byudjet!X10</f>
        <v>46</v>
      </c>
      <c r="Y10" s="74" t="n">
        <f aca="false">E10+I10+M10+Q10+U10</f>
        <v>0</v>
      </c>
      <c r="Z10" s="74" t="n">
        <f aca="false">F10+J10+N10+R10+V10</f>
        <v>74</v>
      </c>
      <c r="AA10" s="74" t="n">
        <f aca="false">G10+K10+O10+S10+W10</f>
        <v>0</v>
      </c>
      <c r="AB10" s="81" t="n">
        <f aca="false">+контингент!AH10-Byudjet!AB10</f>
        <v>74</v>
      </c>
    </row>
    <row r="11" customFormat="false" ht="33.75" hidden="false" customHeight="false" outlineLevel="0" collapsed="false">
      <c r="A11" s="69" t="n">
        <v>6</v>
      </c>
      <c r="B11" s="40" t="s">
        <v>24</v>
      </c>
      <c r="C11" s="38" t="n">
        <v>60111500</v>
      </c>
      <c r="D11" s="31" t="s">
        <v>26</v>
      </c>
      <c r="E11" s="72" t="n">
        <f aca="false">+контингент!E11-Byudjet!E11</f>
        <v>0</v>
      </c>
      <c r="F11" s="72" t="n">
        <f aca="false">+контингент!F11-Byudjet!F11</f>
        <v>0</v>
      </c>
      <c r="G11" s="72" t="n">
        <f aca="false">+контингент!G11-Byudjet!G11</f>
        <v>0</v>
      </c>
      <c r="H11" s="72" t="n">
        <f aca="false">+контингент!I11-Byudjet!H11</f>
        <v>0</v>
      </c>
      <c r="I11" s="72" t="n">
        <f aca="false">+контингент!J11-Byudjet!I11</f>
        <v>0</v>
      </c>
      <c r="J11" s="72" t="n">
        <f aca="false">+контингент!K11-Byudjet!J11</f>
        <v>0</v>
      </c>
      <c r="K11" s="72" t="n">
        <f aca="false">+контингент!L11-Byudjet!K11</f>
        <v>0</v>
      </c>
      <c r="L11" s="72" t="n">
        <f aca="false">+контингент!N11-Byudjet!L11</f>
        <v>0</v>
      </c>
      <c r="M11" s="72" t="n">
        <f aca="false">+контингент!O11-Byudjet!M11</f>
        <v>0</v>
      </c>
      <c r="N11" s="72" t="n">
        <f aca="false">+контингент!P11-Byudjet!N11</f>
        <v>0</v>
      </c>
      <c r="O11" s="72" t="n">
        <f aca="false">+контингент!Q11-Byudjet!O11</f>
        <v>0</v>
      </c>
      <c r="P11" s="72" t="n">
        <f aca="false">+контингент!S11-Byudjet!P11</f>
        <v>0</v>
      </c>
      <c r="Q11" s="72" t="n">
        <f aca="false">+контингент!T11-Byudjet!Q11</f>
        <v>0</v>
      </c>
      <c r="R11" s="72" t="n">
        <f aca="false">+контингент!U11-Byudjet!R11</f>
        <v>0</v>
      </c>
      <c r="S11" s="72" t="n">
        <f aca="false">+контингент!V11-Byudjet!S11</f>
        <v>0</v>
      </c>
      <c r="T11" s="72" t="n">
        <f aca="false">+контингент!X11-Byudjet!T11</f>
        <v>0</v>
      </c>
      <c r="U11" s="72" t="n">
        <f aca="false">+контингент!Y11-Byudjet!U11</f>
        <v>0</v>
      </c>
      <c r="V11" s="72" t="n">
        <f aca="false">+контингент!Z11-Byudjet!V11</f>
        <v>39</v>
      </c>
      <c r="W11" s="72" t="n">
        <f aca="false">+контингент!AA11-Byudjet!W11</f>
        <v>0</v>
      </c>
      <c r="X11" s="72" t="n">
        <f aca="false">+контингент!AC11-Byudjet!X11</f>
        <v>39</v>
      </c>
      <c r="Y11" s="74" t="n">
        <f aca="false">E11+I11+M11+Q11+U11</f>
        <v>0</v>
      </c>
      <c r="Z11" s="74" t="n">
        <f aca="false">F11+J11+N11+R11+V11</f>
        <v>39</v>
      </c>
      <c r="AA11" s="74" t="n">
        <f aca="false">G11+K11+O11+S11+W11</f>
        <v>0</v>
      </c>
      <c r="AB11" s="81" t="n">
        <f aca="false">+контингент!AH11-Byudjet!AB11</f>
        <v>39</v>
      </c>
    </row>
    <row r="12" customFormat="false" ht="12.75" hidden="false" customHeight="false" outlineLevel="0" collapsed="false">
      <c r="A12" s="69" t="n">
        <v>7</v>
      </c>
      <c r="B12" s="43" t="s">
        <v>27</v>
      </c>
      <c r="C12" s="20" t="n">
        <v>60110200</v>
      </c>
      <c r="D12" s="21" t="s">
        <v>28</v>
      </c>
      <c r="E12" s="72" t="n">
        <f aca="false">+контингент!E12-Byudjet!E12</f>
        <v>0</v>
      </c>
      <c r="F12" s="72" t="n">
        <f aca="false">+контингент!F12-Byudjet!F12</f>
        <v>0</v>
      </c>
      <c r="G12" s="72" t="n">
        <f aca="false">+контингент!G12-Byudjet!G12</f>
        <v>0</v>
      </c>
      <c r="H12" s="70" t="n">
        <f aca="false">E12+F12+G12</f>
        <v>0</v>
      </c>
      <c r="I12" s="72" t="n">
        <f aca="false">+контингент!J12-Byudjet!I12</f>
        <v>0</v>
      </c>
      <c r="J12" s="72" t="n">
        <f aca="false">+контингент!K12-Byudjet!J12</f>
        <v>0</v>
      </c>
      <c r="K12" s="72" t="n">
        <f aca="false">+контингент!L12-Byudjet!K12</f>
        <v>0</v>
      </c>
      <c r="L12" s="70" t="n">
        <f aca="false">I12+J12+K12</f>
        <v>0</v>
      </c>
      <c r="M12" s="72" t="n">
        <f aca="false">+контингент!O12-Byudjet!M12</f>
        <v>0</v>
      </c>
      <c r="N12" s="72" t="n">
        <f aca="false">+контингент!P12-Byudjet!N12</f>
        <v>0</v>
      </c>
      <c r="O12" s="72" t="n">
        <f aca="false">+контингент!Q12-Byudjet!O12</f>
        <v>0</v>
      </c>
      <c r="P12" s="73" t="n">
        <f aca="false">M12+N12+O12</f>
        <v>0</v>
      </c>
      <c r="Q12" s="72" t="n">
        <f aca="false">+контингент!T12-Byudjet!Q12</f>
        <v>95</v>
      </c>
      <c r="R12" s="72" t="n">
        <f aca="false">+контингент!U12-Byudjet!R12</f>
        <v>0</v>
      </c>
      <c r="S12" s="72" t="n">
        <f aca="false">+контингент!V12-Byudjet!S12</f>
        <v>0</v>
      </c>
      <c r="T12" s="73" t="n">
        <f aca="false">S12+R12+Q12</f>
        <v>95</v>
      </c>
      <c r="U12" s="72" t="n">
        <f aca="false">+контингент!Y12-Byudjet!U12</f>
        <v>0</v>
      </c>
      <c r="V12" s="72" t="n">
        <f aca="false">+контингент!Z12-Byudjet!V12</f>
        <v>0</v>
      </c>
      <c r="W12" s="72" t="n">
        <f aca="false">+контингент!AA12-Byudjet!W12</f>
        <v>0</v>
      </c>
      <c r="X12" s="73" t="n">
        <f aca="false">W12+V12+U12</f>
        <v>0</v>
      </c>
      <c r="Y12" s="74" t="n">
        <f aca="false">E12+I12+M12+Q12+U12</f>
        <v>95</v>
      </c>
      <c r="Z12" s="74" t="n">
        <f aca="false">F12+J12+N12+R12+V12</f>
        <v>0</v>
      </c>
      <c r="AA12" s="74" t="n">
        <f aca="false">G12+K12+O12+S12+W12</f>
        <v>0</v>
      </c>
      <c r="AB12" s="82" t="n">
        <f aca="false">Y12+Z12</f>
        <v>95</v>
      </c>
    </row>
    <row r="13" customFormat="false" ht="12.75" hidden="false" customHeight="false" outlineLevel="0" collapsed="false">
      <c r="A13" s="69" t="n">
        <v>8</v>
      </c>
      <c r="B13" s="43" t="s">
        <v>27</v>
      </c>
      <c r="C13" s="44" t="n">
        <v>60110600</v>
      </c>
      <c r="D13" s="31" t="s">
        <v>29</v>
      </c>
      <c r="E13" s="72" t="n">
        <f aca="false">+контингент!E13-Byudjet!E13</f>
        <v>0</v>
      </c>
      <c r="F13" s="72" t="n">
        <f aca="false">+контингент!F13-Byudjet!F13</f>
        <v>0</v>
      </c>
      <c r="G13" s="72" t="n">
        <f aca="false">+контингент!G13-Byudjet!G13</f>
        <v>0</v>
      </c>
      <c r="H13" s="70" t="n">
        <f aca="false">E13+F13+G13</f>
        <v>0</v>
      </c>
      <c r="I13" s="72" t="n">
        <f aca="false">+контингент!J13-Byudjet!I13</f>
        <v>0</v>
      </c>
      <c r="J13" s="72" t="n">
        <f aca="false">+контингент!K13-Byudjet!J13</f>
        <v>0</v>
      </c>
      <c r="K13" s="72" t="n">
        <f aca="false">+контингент!L13-Byudjet!K13</f>
        <v>0</v>
      </c>
      <c r="L13" s="70" t="n">
        <f aca="false">I13+J13+K13</f>
        <v>0</v>
      </c>
      <c r="M13" s="72" t="n">
        <f aca="false">+контингент!O13-Byudjet!M13</f>
        <v>0</v>
      </c>
      <c r="N13" s="72" t="n">
        <f aca="false">+контингент!P13-Byudjet!N13</f>
        <v>0</v>
      </c>
      <c r="O13" s="72" t="n">
        <f aca="false">+контингент!Q13-Byudjet!O13</f>
        <v>0</v>
      </c>
      <c r="P13" s="73" t="n">
        <f aca="false">M13+N13+O13</f>
        <v>0</v>
      </c>
      <c r="Q13" s="72" t="n">
        <f aca="false">+контингент!T13-Byudjet!Q13</f>
        <v>151</v>
      </c>
      <c r="R13" s="72" t="n">
        <f aca="false">+контингент!U13-Byudjet!R13</f>
        <v>0</v>
      </c>
      <c r="S13" s="72" t="n">
        <f aca="false">+контингент!V13-Byudjet!S13</f>
        <v>0</v>
      </c>
      <c r="T13" s="73" t="n">
        <f aca="false">S13+R13+Q13</f>
        <v>151</v>
      </c>
      <c r="U13" s="72" t="n">
        <f aca="false">+контингент!Y13-Byudjet!U13</f>
        <v>0</v>
      </c>
      <c r="V13" s="72" t="n">
        <f aca="false">+контингент!Z13-Byudjet!V13</f>
        <v>0</v>
      </c>
      <c r="W13" s="72" t="n">
        <f aca="false">+контингент!AA13-Byudjet!W13</f>
        <v>0</v>
      </c>
      <c r="X13" s="73" t="n">
        <f aca="false">W13+V13+U13</f>
        <v>0</v>
      </c>
      <c r="Y13" s="74" t="n">
        <f aca="false">E13+I13+M13+Q13+U13</f>
        <v>151</v>
      </c>
      <c r="Z13" s="74" t="n">
        <f aca="false">F13+J13+N13+R13+V13</f>
        <v>0</v>
      </c>
      <c r="AA13" s="74" t="n">
        <f aca="false">G13+K13+O13+S13+W13</f>
        <v>0</v>
      </c>
      <c r="AB13" s="82" t="n">
        <f aca="false">Y13+Z13</f>
        <v>151</v>
      </c>
    </row>
    <row r="14" customFormat="false" ht="12.75" hidden="false" customHeight="false" outlineLevel="0" collapsed="false">
      <c r="A14" s="69" t="n">
        <v>9</v>
      </c>
      <c r="B14" s="43" t="s">
        <v>27</v>
      </c>
      <c r="C14" s="44" t="n">
        <v>60110700</v>
      </c>
      <c r="D14" s="31" t="s">
        <v>30</v>
      </c>
      <c r="E14" s="72" t="n">
        <f aca="false">+контингент!E14-Byudjet!E14</f>
        <v>0</v>
      </c>
      <c r="F14" s="72" t="n">
        <f aca="false">+контингент!F14-Byudjet!F14</f>
        <v>0</v>
      </c>
      <c r="G14" s="72" t="n">
        <f aca="false">+контингент!G14-Byudjet!G14</f>
        <v>0</v>
      </c>
      <c r="H14" s="70" t="n">
        <f aca="false">E14+F14+G14</f>
        <v>0</v>
      </c>
      <c r="I14" s="72" t="n">
        <f aca="false">+контингент!J14-Byudjet!I14</f>
        <v>0</v>
      </c>
      <c r="J14" s="72" t="n">
        <f aca="false">+контингент!K14-Byudjet!J14</f>
        <v>0</v>
      </c>
      <c r="K14" s="72" t="n">
        <f aca="false">+контингент!L14-Byudjet!K14</f>
        <v>0</v>
      </c>
      <c r="L14" s="70" t="n">
        <f aca="false">I14+J14+K14</f>
        <v>0</v>
      </c>
      <c r="M14" s="72" t="n">
        <f aca="false">+контингент!O14-Byudjet!M14</f>
        <v>0</v>
      </c>
      <c r="N14" s="72" t="n">
        <f aca="false">+контингент!P14-Byudjet!N14</f>
        <v>0</v>
      </c>
      <c r="O14" s="72" t="n">
        <f aca="false">+контингент!Q14-Byudjet!O14</f>
        <v>0</v>
      </c>
      <c r="P14" s="73" t="n">
        <f aca="false">M14+N14+O14</f>
        <v>0</v>
      </c>
      <c r="Q14" s="72" t="n">
        <f aca="false">+контингент!T14-Byudjet!Q14</f>
        <v>103</v>
      </c>
      <c r="R14" s="72" t="n">
        <f aca="false">+контингент!U14-Byudjet!R14</f>
        <v>0</v>
      </c>
      <c r="S14" s="72" t="n">
        <f aca="false">+контингент!V14-Byudjet!S14</f>
        <v>0</v>
      </c>
      <c r="T14" s="73" t="n">
        <f aca="false">S14+R14+Q14</f>
        <v>103</v>
      </c>
      <c r="U14" s="72" t="n">
        <f aca="false">+контингент!Y14-Byudjet!U14</f>
        <v>0</v>
      </c>
      <c r="V14" s="72" t="n">
        <f aca="false">+контингент!Z14-Byudjet!V14</f>
        <v>0</v>
      </c>
      <c r="W14" s="72" t="n">
        <f aca="false">+контингент!AA14-Byudjet!W14</f>
        <v>0</v>
      </c>
      <c r="X14" s="73" t="n">
        <f aca="false">W14+V14+U14</f>
        <v>0</v>
      </c>
      <c r="Y14" s="74" t="n">
        <f aca="false">E14+I14+M14+Q14+U14</f>
        <v>103</v>
      </c>
      <c r="Z14" s="74" t="n">
        <f aca="false">F14+J14+N14+R14+V14</f>
        <v>0</v>
      </c>
      <c r="AA14" s="74" t="n">
        <f aca="false">G14+K14+O14+S14+W14</f>
        <v>0</v>
      </c>
      <c r="AB14" s="82" t="n">
        <f aca="false">Y14+Z14</f>
        <v>103</v>
      </c>
    </row>
    <row r="15" customFormat="false" ht="12.75" hidden="false" customHeight="false" outlineLevel="0" collapsed="false">
      <c r="A15" s="69" t="n">
        <v>10</v>
      </c>
      <c r="B15" s="43" t="s">
        <v>27</v>
      </c>
      <c r="C15" s="44" t="n">
        <v>60110800</v>
      </c>
      <c r="D15" s="31" t="s">
        <v>23</v>
      </c>
      <c r="E15" s="72" t="n">
        <f aca="false">+контингент!E15-Byudjet!E15</f>
        <v>0</v>
      </c>
      <c r="F15" s="72" t="n">
        <f aca="false">+контингент!F15-Byudjet!F15</f>
        <v>0</v>
      </c>
      <c r="G15" s="72" t="n">
        <f aca="false">+контингент!G15-Byudjet!G15</f>
        <v>0</v>
      </c>
      <c r="H15" s="70" t="n">
        <f aca="false">E15+F15+G15</f>
        <v>0</v>
      </c>
      <c r="I15" s="72" t="n">
        <f aca="false">+контингент!J15-Byudjet!I15</f>
        <v>0</v>
      </c>
      <c r="J15" s="72" t="n">
        <f aca="false">+контингент!K15-Byudjet!J15</f>
        <v>0</v>
      </c>
      <c r="K15" s="72" t="n">
        <f aca="false">+контингент!L15-Byudjet!K15</f>
        <v>0</v>
      </c>
      <c r="L15" s="70" t="n">
        <f aca="false">I15+J15+K15</f>
        <v>0</v>
      </c>
      <c r="M15" s="72" t="n">
        <f aca="false">+контингент!O15-Byudjet!M15</f>
        <v>0</v>
      </c>
      <c r="N15" s="72" t="n">
        <f aca="false">+контингент!P15-Byudjet!N15</f>
        <v>0</v>
      </c>
      <c r="O15" s="72" t="n">
        <f aca="false">+контингент!Q15-Byudjet!O15</f>
        <v>0</v>
      </c>
      <c r="P15" s="73" t="n">
        <f aca="false">M15+N15+O15</f>
        <v>0</v>
      </c>
      <c r="Q15" s="72" t="n">
        <f aca="false">+контингент!T15-Byudjet!Q15</f>
        <v>91</v>
      </c>
      <c r="R15" s="72" t="n">
        <f aca="false">+контингент!U15-Byudjet!R15</f>
        <v>0</v>
      </c>
      <c r="S15" s="72" t="n">
        <f aca="false">+контингент!V15-Byudjet!S15</f>
        <v>0</v>
      </c>
      <c r="T15" s="73" t="n">
        <f aca="false">S15+R15+Q15</f>
        <v>91</v>
      </c>
      <c r="U15" s="72" t="n">
        <f aca="false">+контингент!Y15-Byudjet!U15</f>
        <v>0</v>
      </c>
      <c r="V15" s="72" t="n">
        <f aca="false">+контингент!Z15-Byudjet!V15</f>
        <v>0</v>
      </c>
      <c r="W15" s="72" t="n">
        <f aca="false">+контингент!AA15-Byudjet!W15</f>
        <v>0</v>
      </c>
      <c r="X15" s="73" t="n">
        <f aca="false">W15+V15+U15</f>
        <v>0</v>
      </c>
      <c r="Y15" s="74" t="n">
        <f aca="false">E15+I15+M15+Q15+U15</f>
        <v>91</v>
      </c>
      <c r="Z15" s="74" t="n">
        <f aca="false">F15+J15+N15+R15+V15</f>
        <v>0</v>
      </c>
      <c r="AA15" s="74" t="n">
        <f aca="false">G15+K15+O15+S15+W15</f>
        <v>0</v>
      </c>
      <c r="AB15" s="82" t="n">
        <f aca="false">Y15+Z15</f>
        <v>91</v>
      </c>
    </row>
    <row r="16" customFormat="false" ht="12.75" hidden="false" customHeight="false" outlineLevel="0" collapsed="false">
      <c r="A16" s="69" t="n">
        <v>11</v>
      </c>
      <c r="B16" s="19" t="s">
        <v>18</v>
      </c>
      <c r="C16" s="44" t="n">
        <v>60540200</v>
      </c>
      <c r="D16" s="31" t="s">
        <v>31</v>
      </c>
      <c r="E16" s="72" t="n">
        <f aca="false">+контингент!E16-Byudjet!E16</f>
        <v>24</v>
      </c>
      <c r="F16" s="72" t="n">
        <f aca="false">+контингент!F16-Byudjet!F16</f>
        <v>0</v>
      </c>
      <c r="G16" s="72" t="n">
        <f aca="false">+контингент!G16-Byudjet!G16</f>
        <v>0</v>
      </c>
      <c r="H16" s="70" t="n">
        <f aca="false">E16+F16+G16</f>
        <v>24</v>
      </c>
      <c r="I16" s="72" t="n">
        <f aca="false">+контингент!J16-Byudjet!I16</f>
        <v>37</v>
      </c>
      <c r="J16" s="72" t="n">
        <f aca="false">+контингент!K16-Byudjet!J16</f>
        <v>0</v>
      </c>
      <c r="K16" s="72" t="n">
        <f aca="false">+контингент!L16-Byudjet!K16</f>
        <v>0</v>
      </c>
      <c r="L16" s="70" t="n">
        <f aca="false">I16+J16+K16</f>
        <v>37</v>
      </c>
      <c r="M16" s="72" t="n">
        <f aca="false">+контингент!O16-Byudjet!M16</f>
        <v>63</v>
      </c>
      <c r="N16" s="72" t="n">
        <f aca="false">+контингент!P16-Byudjet!N16</f>
        <v>0</v>
      </c>
      <c r="O16" s="72" t="n">
        <f aca="false">+контингент!Q16-Byudjet!O16</f>
        <v>0</v>
      </c>
      <c r="P16" s="73" t="n">
        <f aca="false">M16+N16+O16</f>
        <v>63</v>
      </c>
      <c r="Q16" s="72" t="n">
        <f aca="false">+контингент!T16-Byudjet!Q16</f>
        <v>96</v>
      </c>
      <c r="R16" s="72" t="n">
        <f aca="false">+контингент!U16-Byudjet!R16</f>
        <v>0</v>
      </c>
      <c r="S16" s="72" t="n">
        <f aca="false">+контингент!V16-Byudjet!S16</f>
        <v>0</v>
      </c>
      <c r="T16" s="73" t="n">
        <f aca="false">S16+R16+Q16</f>
        <v>96</v>
      </c>
      <c r="U16" s="72" t="n">
        <f aca="false">+контингент!Y16-Byudjet!U16</f>
        <v>0</v>
      </c>
      <c r="V16" s="72" t="n">
        <f aca="false">+контингент!Z16-Byudjet!V16</f>
        <v>0</v>
      </c>
      <c r="W16" s="72" t="n">
        <f aca="false">+контингент!AA16-Byudjet!W16</f>
        <v>0</v>
      </c>
      <c r="X16" s="73" t="n">
        <f aca="false">W16+V16+U16</f>
        <v>0</v>
      </c>
      <c r="Y16" s="74" t="n">
        <f aca="false">E16+I16+M16+Q16+U16</f>
        <v>220</v>
      </c>
      <c r="Z16" s="74" t="n">
        <f aca="false">F16+J16+N16+R16+V16</f>
        <v>0</v>
      </c>
      <c r="AA16" s="74" t="n">
        <f aca="false">G16+K16+O16+S16+W16</f>
        <v>0</v>
      </c>
      <c r="AB16" s="82" t="n">
        <f aca="false">Y16+Z16</f>
        <v>220</v>
      </c>
    </row>
    <row r="17" customFormat="false" ht="22.5" hidden="false" customHeight="false" outlineLevel="0" collapsed="false">
      <c r="A17" s="69" t="n">
        <v>12</v>
      </c>
      <c r="B17" s="40" t="s">
        <v>24</v>
      </c>
      <c r="C17" s="38" t="n">
        <v>60230100</v>
      </c>
      <c r="D17" s="31" t="s">
        <v>32</v>
      </c>
      <c r="E17" s="72" t="n">
        <f aca="false">+контингент!E17-Byudjet!E17</f>
        <v>33</v>
      </c>
      <c r="F17" s="72" t="n">
        <f aca="false">+контингент!F17-Byudjet!F17</f>
        <v>0</v>
      </c>
      <c r="G17" s="72" t="n">
        <f aca="false">+контингент!G17-Byudjet!G17</f>
        <v>0</v>
      </c>
      <c r="H17" s="70" t="n">
        <f aca="false">E17+F17+G17</f>
        <v>33</v>
      </c>
      <c r="I17" s="72" t="n">
        <f aca="false">+контингент!J17-Byudjet!I17</f>
        <v>24</v>
      </c>
      <c r="J17" s="72" t="n">
        <f aca="false">+контингент!K17-Byudjet!J17</f>
        <v>0</v>
      </c>
      <c r="K17" s="72" t="n">
        <f aca="false">+контингент!L17-Byudjet!K17</f>
        <v>0</v>
      </c>
      <c r="L17" s="70" t="n">
        <f aca="false">I17+J17+K17</f>
        <v>24</v>
      </c>
      <c r="M17" s="72" t="n">
        <f aca="false">+контингент!O17-Byudjet!M17</f>
        <v>0</v>
      </c>
      <c r="N17" s="72" t="n">
        <f aca="false">+контингент!P17-Byudjet!N17</f>
        <v>0</v>
      </c>
      <c r="O17" s="72" t="n">
        <f aca="false">+контингент!Q17-Byudjet!O17</f>
        <v>0</v>
      </c>
      <c r="P17" s="73" t="n">
        <f aca="false">M17+N17+O17</f>
        <v>0</v>
      </c>
      <c r="Q17" s="72" t="n">
        <f aca="false">+контингент!T17-Byudjet!Q17</f>
        <v>52</v>
      </c>
      <c r="R17" s="72" t="n">
        <f aca="false">+контингент!U17-Byudjet!R17</f>
        <v>0</v>
      </c>
      <c r="S17" s="72" t="n">
        <f aca="false">+контингент!V17-Byudjet!S17</f>
        <v>0</v>
      </c>
      <c r="T17" s="73" t="n">
        <f aca="false">S17+R17+Q17</f>
        <v>52</v>
      </c>
      <c r="U17" s="72" t="n">
        <f aca="false">+контингент!Y17-Byudjet!U17</f>
        <v>0</v>
      </c>
      <c r="V17" s="72" t="n">
        <f aca="false">+контингент!Z17-Byudjet!V17</f>
        <v>0</v>
      </c>
      <c r="W17" s="72" t="n">
        <f aca="false">+контингент!AA17-Byudjet!W17</f>
        <v>0</v>
      </c>
      <c r="X17" s="73" t="n">
        <f aca="false">W17+V17+U17</f>
        <v>0</v>
      </c>
      <c r="Y17" s="74" t="n">
        <f aca="false">E17+I17+M17+Q17+U17</f>
        <v>109</v>
      </c>
      <c r="Z17" s="74" t="n">
        <f aca="false">F17+J17+N17+R17+V17</f>
        <v>0</v>
      </c>
      <c r="AA17" s="74" t="n">
        <f aca="false">G17+K17+O17+S17+W17</f>
        <v>0</v>
      </c>
      <c r="AB17" s="82" t="n">
        <f aca="false">Y17+Z17</f>
        <v>109</v>
      </c>
    </row>
    <row r="18" customFormat="false" ht="22.5" hidden="false" customHeight="false" outlineLevel="0" collapsed="false">
      <c r="A18" s="69" t="n">
        <v>13</v>
      </c>
      <c r="B18" s="40"/>
      <c r="C18" s="38" t="n">
        <v>60230100</v>
      </c>
      <c r="D18" s="36" t="s">
        <v>33</v>
      </c>
      <c r="E18" s="72" t="n">
        <f aca="false">+контингент!E18-Byudjet!E18</f>
        <v>21</v>
      </c>
      <c r="F18" s="72" t="n">
        <f aca="false">+контингент!F18-Byudjet!F18</f>
        <v>0</v>
      </c>
      <c r="G18" s="72" t="n">
        <f aca="false">+контингент!G18-Byudjet!G18</f>
        <v>0</v>
      </c>
      <c r="H18" s="72" t="n">
        <f aca="false">+контингент!I18-Byudjet!H18</f>
        <v>21</v>
      </c>
      <c r="I18" s="72" t="n">
        <f aca="false">+контингент!J18-Byudjet!I18</f>
        <v>0</v>
      </c>
      <c r="J18" s="72" t="n">
        <f aca="false">+контингент!K18-Byudjet!J18</f>
        <v>0</v>
      </c>
      <c r="K18" s="72" t="n">
        <f aca="false">+контингент!L18-Byudjet!K18</f>
        <v>20</v>
      </c>
      <c r="L18" s="72" t="n">
        <f aca="false">+контингент!N18-Byudjet!L18</f>
        <v>20</v>
      </c>
      <c r="M18" s="72" t="n">
        <f aca="false">+контингент!O18-Byudjet!M18</f>
        <v>0</v>
      </c>
      <c r="N18" s="72" t="n">
        <f aca="false">+контингент!P18-Byudjet!N18</f>
        <v>0</v>
      </c>
      <c r="O18" s="72" t="n">
        <f aca="false">+контингент!Q18-Byudjet!O18</f>
        <v>0</v>
      </c>
      <c r="P18" s="72" t="n">
        <f aca="false">+контингент!S18-Byudjet!P18</f>
        <v>0</v>
      </c>
      <c r="Q18" s="72" t="n">
        <f aca="false">+контингент!T18-Byudjet!Q18</f>
        <v>0</v>
      </c>
      <c r="R18" s="72" t="n">
        <f aca="false">+контингент!U18-Byudjet!R18</f>
        <v>0</v>
      </c>
      <c r="S18" s="72" t="n">
        <f aca="false">+контингент!V18-Byudjet!S18</f>
        <v>0</v>
      </c>
      <c r="T18" s="72" t="n">
        <f aca="false">+контингент!X18-Byudjet!T18</f>
        <v>0</v>
      </c>
      <c r="U18" s="72" t="n">
        <f aca="false">+контингент!Y18-Byudjet!U18</f>
        <v>0</v>
      </c>
      <c r="V18" s="72" t="n">
        <f aca="false">+контингент!Z18-Byudjet!V18</f>
        <v>0</v>
      </c>
      <c r="W18" s="72" t="n">
        <f aca="false">+контингент!AA18-Byudjet!W18</f>
        <v>0</v>
      </c>
      <c r="X18" s="72" t="n">
        <f aca="false">+контингент!AC18-Byudjet!X18</f>
        <v>0</v>
      </c>
      <c r="Y18" s="72" t="n">
        <f aca="false">+контингент!AD18-Byudjet!Y18</f>
        <v>21</v>
      </c>
      <c r="Z18" s="72" t="n">
        <f aca="false">+контингент!AE18-Byudjet!Z18</f>
        <v>0</v>
      </c>
      <c r="AA18" s="72" t="n">
        <f aca="false">+контингент!AF18-Byudjet!AA18</f>
        <v>20</v>
      </c>
      <c r="AB18" s="83" t="n">
        <f aca="false">+AA18+Z18+Y18</f>
        <v>41</v>
      </c>
    </row>
    <row r="19" customFormat="false" ht="22.5" hidden="false" customHeight="false" outlineLevel="0" collapsed="false">
      <c r="A19" s="69" t="n">
        <v>14</v>
      </c>
      <c r="B19" s="40"/>
      <c r="C19" s="38" t="n">
        <v>60412400</v>
      </c>
      <c r="D19" s="36" t="s">
        <v>34</v>
      </c>
      <c r="E19" s="72" t="n">
        <f aca="false">+контингент!E19-Byudjet!E19</f>
        <v>0</v>
      </c>
      <c r="F19" s="72" t="n">
        <f aca="false">+контингент!F19-Byudjet!F19</f>
        <v>0</v>
      </c>
      <c r="G19" s="72" t="n">
        <f aca="false">+контингент!G19-Byudjet!G19</f>
        <v>0</v>
      </c>
      <c r="H19" s="72" t="n">
        <f aca="false">+контингент!I19-Byudjet!H19</f>
        <v>0</v>
      </c>
      <c r="I19" s="72" t="n">
        <f aca="false">+контингент!J19-Byudjet!I19</f>
        <v>13</v>
      </c>
      <c r="J19" s="72" t="n">
        <f aca="false">+контингент!K19-Byudjet!J19</f>
        <v>0</v>
      </c>
      <c r="K19" s="72" t="n">
        <f aca="false">+контингент!L19-Byudjet!K19</f>
        <v>0</v>
      </c>
      <c r="L19" s="72" t="n">
        <f aca="false">+контингент!N19-Byudjet!L19</f>
        <v>13</v>
      </c>
      <c r="M19" s="72" t="n">
        <f aca="false">+контингент!O19-Byudjet!M19</f>
        <v>0</v>
      </c>
      <c r="N19" s="72" t="n">
        <f aca="false">+контингент!P19-Byudjet!N19</f>
        <v>0</v>
      </c>
      <c r="O19" s="72" t="n">
        <f aca="false">+контингент!Q19-Byudjet!O19</f>
        <v>0</v>
      </c>
      <c r="P19" s="72" t="n">
        <f aca="false">+контингент!S19-Byudjet!P19</f>
        <v>0</v>
      </c>
      <c r="Q19" s="72" t="n">
        <f aca="false">+контингент!T19-Byudjet!Q19</f>
        <v>0</v>
      </c>
      <c r="R19" s="72" t="n">
        <f aca="false">+контингент!U19-Byudjet!R19</f>
        <v>0</v>
      </c>
      <c r="S19" s="72" t="n">
        <f aca="false">+контингент!V19-Byudjet!S19</f>
        <v>0</v>
      </c>
      <c r="T19" s="72" t="n">
        <f aca="false">+контингент!X19-Byudjet!T19</f>
        <v>0</v>
      </c>
      <c r="U19" s="72" t="n">
        <f aca="false">+контингент!Y19-Byudjet!U19</f>
        <v>0</v>
      </c>
      <c r="V19" s="72" t="n">
        <f aca="false">+контингент!Z19-Byudjet!V19</f>
        <v>0</v>
      </c>
      <c r="W19" s="72" t="n">
        <f aca="false">+контингент!AA19-Byudjet!W19</f>
        <v>0</v>
      </c>
      <c r="X19" s="72" t="n">
        <f aca="false">+контингент!AC19-Byudjet!X19</f>
        <v>0</v>
      </c>
      <c r="Y19" s="72" t="n">
        <f aca="false">+контингент!AD19-Byudjet!Y19</f>
        <v>13</v>
      </c>
      <c r="Z19" s="72" t="n">
        <f aca="false">+контингент!AE19-Byudjet!Z19</f>
        <v>0</v>
      </c>
      <c r="AA19" s="72" t="n">
        <f aca="false">+контингент!AF19-Byudjet!AA19</f>
        <v>0</v>
      </c>
      <c r="AB19" s="82" t="n">
        <f aca="false">Y19+Z19</f>
        <v>13</v>
      </c>
    </row>
    <row r="20" customFormat="false" ht="22.5" hidden="false" customHeight="false" outlineLevel="0" collapsed="false">
      <c r="A20" s="69" t="n">
        <v>15</v>
      </c>
      <c r="B20" s="40"/>
      <c r="C20" s="38" t="n">
        <v>60420100</v>
      </c>
      <c r="D20" s="36" t="s">
        <v>35</v>
      </c>
      <c r="E20" s="72" t="n">
        <f aca="false">+контингент!E20-Byudjet!E20</f>
        <v>0</v>
      </c>
      <c r="F20" s="72" t="n">
        <f aca="false">+контингент!F20-Byudjet!F20</f>
        <v>0</v>
      </c>
      <c r="G20" s="72" t="n">
        <f aca="false">+контингент!G20-Byudjet!G20</f>
        <v>0</v>
      </c>
      <c r="H20" s="72" t="n">
        <f aca="false">+контингент!I20-Byudjet!H20</f>
        <v>0</v>
      </c>
      <c r="I20" s="72" t="n">
        <f aca="false">+контингент!J20-Byudjet!I20</f>
        <v>37</v>
      </c>
      <c r="J20" s="72" t="n">
        <f aca="false">+контингент!K20-Byudjet!J20</f>
        <v>0</v>
      </c>
      <c r="K20" s="72" t="n">
        <f aca="false">+контингент!L20-Byudjet!K20</f>
        <v>0</v>
      </c>
      <c r="L20" s="72" t="n">
        <f aca="false">+контингент!N20-Byudjet!L20</f>
        <v>37</v>
      </c>
      <c r="M20" s="72" t="n">
        <f aca="false">+контингент!O20-Byudjet!M20</f>
        <v>0</v>
      </c>
      <c r="N20" s="72" t="n">
        <f aca="false">+контингент!P20-Byudjet!N20</f>
        <v>0</v>
      </c>
      <c r="O20" s="72" t="n">
        <f aca="false">+контингент!Q20-Byudjet!O20</f>
        <v>0</v>
      </c>
      <c r="P20" s="72" t="n">
        <f aca="false">+контингент!S20-Byudjet!P20</f>
        <v>0</v>
      </c>
      <c r="Q20" s="72" t="n">
        <f aca="false">+контингент!T20-Byudjet!Q20</f>
        <v>0</v>
      </c>
      <c r="R20" s="72" t="n">
        <f aca="false">+контингент!U20-Byudjet!R20</f>
        <v>0</v>
      </c>
      <c r="S20" s="72" t="n">
        <f aca="false">+контингент!V20-Byudjet!S20</f>
        <v>0</v>
      </c>
      <c r="T20" s="72" t="n">
        <f aca="false">+контингент!X20-Byudjet!T20</f>
        <v>0</v>
      </c>
      <c r="U20" s="72" t="n">
        <f aca="false">+контингент!Y20-Byudjet!U20</f>
        <v>0</v>
      </c>
      <c r="V20" s="72" t="n">
        <f aca="false">+контингент!Z20-Byudjet!V20</f>
        <v>0</v>
      </c>
      <c r="W20" s="72" t="n">
        <f aca="false">+контингент!AA20-Byudjet!W20</f>
        <v>0</v>
      </c>
      <c r="X20" s="72" t="n">
        <f aca="false">+контингент!AC20-Byudjet!X20</f>
        <v>0</v>
      </c>
      <c r="Y20" s="72" t="n">
        <f aca="false">+контингент!AD20-Byudjet!Y20</f>
        <v>37</v>
      </c>
      <c r="Z20" s="72" t="n">
        <f aca="false">+контингент!AE20-Byudjet!Z20</f>
        <v>0</v>
      </c>
      <c r="AA20" s="72" t="n">
        <f aca="false">+контингент!AF20-Byudjet!AA20</f>
        <v>0</v>
      </c>
      <c r="AB20" s="82" t="n">
        <f aca="false">Y20+Z20</f>
        <v>37</v>
      </c>
    </row>
    <row r="21" customFormat="false" ht="12.75" hidden="false" customHeight="false" outlineLevel="0" collapsed="false">
      <c r="A21" s="69" t="n">
        <v>16</v>
      </c>
      <c r="B21" s="40"/>
      <c r="C21" s="38" t="n">
        <v>60510100</v>
      </c>
      <c r="D21" s="36" t="s">
        <v>36</v>
      </c>
      <c r="E21" s="72" t="n">
        <f aca="false">+контингент!E21-Byudjet!E21</f>
        <v>25</v>
      </c>
      <c r="F21" s="72" t="n">
        <f aca="false">+контингент!F21-Byudjet!F21</f>
        <v>0</v>
      </c>
      <c r="G21" s="72" t="n">
        <f aca="false">+контингент!G21-Byudjet!G21</f>
        <v>0</v>
      </c>
      <c r="H21" s="72" t="n">
        <f aca="false">+контингент!I21-Byudjet!H21</f>
        <v>25</v>
      </c>
      <c r="I21" s="72" t="n">
        <f aca="false">+контингент!J21-Byudjet!I21</f>
        <v>30</v>
      </c>
      <c r="J21" s="72" t="n">
        <f aca="false">+контингент!K21-Byudjet!J21</f>
        <v>0</v>
      </c>
      <c r="K21" s="72" t="n">
        <f aca="false">+контингент!L21-Byudjet!K21</f>
        <v>0</v>
      </c>
      <c r="L21" s="72" t="n">
        <f aca="false">+контингент!N21-Byudjet!L21</f>
        <v>30</v>
      </c>
      <c r="M21" s="72" t="n">
        <f aca="false">+контингент!O21-Byudjet!M21</f>
        <v>0</v>
      </c>
      <c r="N21" s="72" t="n">
        <f aca="false">+контингент!P21-Byudjet!N21</f>
        <v>0</v>
      </c>
      <c r="O21" s="72" t="n">
        <f aca="false">+контингент!Q21-Byudjet!O21</f>
        <v>0</v>
      </c>
      <c r="P21" s="72" t="n">
        <f aca="false">+контингент!S21-Byudjet!P21</f>
        <v>0</v>
      </c>
      <c r="Q21" s="72" t="n">
        <f aca="false">+контингент!T21-Byudjet!Q21</f>
        <v>0</v>
      </c>
      <c r="R21" s="72" t="n">
        <f aca="false">+контингент!U21-Byudjet!R21</f>
        <v>0</v>
      </c>
      <c r="S21" s="72" t="n">
        <f aca="false">+контингент!V21-Byudjet!S21</f>
        <v>0</v>
      </c>
      <c r="T21" s="72" t="n">
        <f aca="false">+контингент!X21-Byudjet!T21</f>
        <v>0</v>
      </c>
      <c r="U21" s="72" t="n">
        <f aca="false">+контингент!Y21-Byudjet!U21</f>
        <v>0</v>
      </c>
      <c r="V21" s="72" t="n">
        <f aca="false">+контингент!Z21-Byudjet!V21</f>
        <v>0</v>
      </c>
      <c r="W21" s="72" t="n">
        <f aca="false">+контингент!AA21-Byudjet!W21</f>
        <v>0</v>
      </c>
      <c r="X21" s="72" t="n">
        <f aca="false">+контингент!AC21-Byudjet!X21</f>
        <v>0</v>
      </c>
      <c r="Y21" s="72" t="n">
        <f aca="false">+контингент!AD21-Byudjet!Y21</f>
        <v>55</v>
      </c>
      <c r="Z21" s="72" t="n">
        <f aca="false">+контингент!AE21-Byudjet!Z21</f>
        <v>0</v>
      </c>
      <c r="AA21" s="72" t="n">
        <f aca="false">+контингент!AF21-Byudjet!AA21</f>
        <v>0</v>
      </c>
      <c r="AB21" s="82" t="n">
        <f aca="false">Y21+Z21</f>
        <v>55</v>
      </c>
    </row>
    <row r="22" customFormat="false" ht="12.75" hidden="false" customHeight="false" outlineLevel="0" collapsed="false">
      <c r="A22" s="69" t="n">
        <v>17</v>
      </c>
      <c r="B22" s="40"/>
      <c r="C22" s="38" t="n">
        <v>60530400</v>
      </c>
      <c r="D22" s="36" t="s">
        <v>37</v>
      </c>
      <c r="E22" s="72" t="n">
        <f aca="false">+контингент!E22-Byudjet!E22</f>
        <v>21</v>
      </c>
      <c r="F22" s="72" t="n">
        <f aca="false">+контингент!F22-Byudjet!F22</f>
        <v>0</v>
      </c>
      <c r="G22" s="72" t="n">
        <f aca="false">+контингент!G22-Byudjet!G22</f>
        <v>0</v>
      </c>
      <c r="H22" s="72" t="n">
        <f aca="false">+контингент!I22-Byudjet!H22</f>
        <v>21</v>
      </c>
      <c r="I22" s="72" t="n">
        <f aca="false">+контингент!J22-Byudjet!I22</f>
        <v>36</v>
      </c>
      <c r="J22" s="72" t="n">
        <f aca="false">+контингент!K22-Byudjet!J22</f>
        <v>0</v>
      </c>
      <c r="K22" s="72" t="n">
        <f aca="false">+контингент!L22-Byudjet!K22</f>
        <v>0</v>
      </c>
      <c r="L22" s="72" t="n">
        <f aca="false">+контингент!N22-Byudjet!L22</f>
        <v>36</v>
      </c>
      <c r="M22" s="72" t="n">
        <f aca="false">+контингент!O22-Byudjet!M22</f>
        <v>0</v>
      </c>
      <c r="N22" s="72" t="n">
        <f aca="false">+контингент!P22-Byudjet!N22</f>
        <v>0</v>
      </c>
      <c r="O22" s="72" t="n">
        <f aca="false">+контингент!Q22-Byudjet!O22</f>
        <v>0</v>
      </c>
      <c r="P22" s="72" t="n">
        <f aca="false">+контингент!S22-Byudjet!P22</f>
        <v>0</v>
      </c>
      <c r="Q22" s="72" t="n">
        <f aca="false">+контингент!T22-Byudjet!Q22</f>
        <v>0</v>
      </c>
      <c r="R22" s="72" t="n">
        <f aca="false">+контингент!U22-Byudjet!R22</f>
        <v>0</v>
      </c>
      <c r="S22" s="72" t="n">
        <f aca="false">+контингент!V22-Byudjet!S22</f>
        <v>0</v>
      </c>
      <c r="T22" s="72" t="n">
        <f aca="false">+контингент!X22-Byudjet!T22</f>
        <v>0</v>
      </c>
      <c r="U22" s="72" t="n">
        <f aca="false">+контингент!Y22-Byudjet!U22</f>
        <v>0</v>
      </c>
      <c r="V22" s="72" t="n">
        <f aca="false">+контингент!Z22-Byudjet!V22</f>
        <v>0</v>
      </c>
      <c r="W22" s="72" t="n">
        <f aca="false">+контингент!AA22-Byudjet!W22</f>
        <v>0</v>
      </c>
      <c r="X22" s="72" t="n">
        <f aca="false">+контингент!AC22-Byudjet!X22</f>
        <v>0</v>
      </c>
      <c r="Y22" s="72" t="n">
        <f aca="false">+контингент!AD22-Byudjet!Y22</f>
        <v>57</v>
      </c>
      <c r="Z22" s="72" t="n">
        <f aca="false">+контингент!AE22-Byudjet!Z22</f>
        <v>0</v>
      </c>
      <c r="AA22" s="72" t="n">
        <f aca="false">+контингент!AF22-Byudjet!AA22</f>
        <v>0</v>
      </c>
      <c r="AB22" s="82" t="n">
        <f aca="false">Y22+Z22</f>
        <v>57</v>
      </c>
    </row>
    <row r="23" customFormat="false" ht="12.75" hidden="false" customHeight="false" outlineLevel="0" collapsed="false">
      <c r="A23" s="69" t="n">
        <v>18</v>
      </c>
      <c r="B23" s="40"/>
      <c r="C23" s="50" t="n">
        <v>60310900</v>
      </c>
      <c r="D23" s="50" t="s">
        <v>38</v>
      </c>
      <c r="E23" s="72" t="n">
        <f aca="false">+контингент!E23-Byudjet!E23</f>
        <v>63</v>
      </c>
      <c r="F23" s="72" t="n">
        <f aca="false">+контингент!F23-Byudjet!F23</f>
        <v>0</v>
      </c>
      <c r="G23" s="72" t="n">
        <f aca="false">+контингент!G23-Byudjet!G23</f>
        <v>0</v>
      </c>
      <c r="H23" s="72" t="n">
        <f aca="false">+контингент!I23-Byudjet!H23</f>
        <v>63</v>
      </c>
      <c r="I23" s="72" t="n">
        <f aca="false">+контингент!J23-Byudjet!I23</f>
        <v>0</v>
      </c>
      <c r="J23" s="72" t="n">
        <f aca="false">+контингент!K23-Byudjet!J23</f>
        <v>0</v>
      </c>
      <c r="K23" s="72" t="n">
        <f aca="false">+контингент!L23-Byudjet!K23</f>
        <v>0</v>
      </c>
      <c r="L23" s="72" t="n">
        <f aca="false">+контингент!L23-Byudjet!L23</f>
        <v>0</v>
      </c>
      <c r="M23" s="72" t="n">
        <f aca="false">+контингент!O23-Byudjet!M23</f>
        <v>0</v>
      </c>
      <c r="N23" s="72" t="n">
        <f aca="false">+контингент!P23-Byudjet!N23</f>
        <v>0</v>
      </c>
      <c r="O23" s="72" t="n">
        <f aca="false">+контингент!Q23-Byudjet!O23</f>
        <v>0</v>
      </c>
      <c r="P23" s="72" t="n">
        <f aca="false">+контингент!P23-Byudjet!P23</f>
        <v>0</v>
      </c>
      <c r="Q23" s="72" t="n">
        <f aca="false">+контингент!T23-Byudjet!Q23</f>
        <v>0</v>
      </c>
      <c r="R23" s="72" t="n">
        <f aca="false">+контингент!U23-Byudjet!R23</f>
        <v>0</v>
      </c>
      <c r="S23" s="72" t="n">
        <f aca="false">+контингент!V23-Byudjet!S23</f>
        <v>0</v>
      </c>
      <c r="T23" s="72" t="n">
        <f aca="false">+контингент!T23-Byudjet!T23</f>
        <v>0</v>
      </c>
      <c r="U23" s="72" t="n">
        <f aca="false">+контингент!Y23-Byudjet!U23</f>
        <v>0</v>
      </c>
      <c r="V23" s="72" t="n">
        <f aca="false">+контингент!Z23-Byudjet!V23</f>
        <v>0</v>
      </c>
      <c r="W23" s="72" t="n">
        <f aca="false">+контингент!AA23-Byudjet!W23</f>
        <v>0</v>
      </c>
      <c r="X23" s="72" t="n">
        <f aca="false">+контингент!X23-Byudjet!X23</f>
        <v>0</v>
      </c>
      <c r="Y23" s="72" t="n">
        <f aca="false">+контингент!AD23-Byudjet!Y23</f>
        <v>63</v>
      </c>
      <c r="Z23" s="72" t="n">
        <f aca="false">+контингент!AE23-Byudjet!Z23</f>
        <v>0</v>
      </c>
      <c r="AA23" s="72" t="n">
        <f aca="false">+контингент!AF23-Byudjet!AA23</f>
        <v>0</v>
      </c>
      <c r="AB23" s="82" t="n">
        <f aca="false">Y23+Z23</f>
        <v>63</v>
      </c>
    </row>
    <row r="24" customFormat="false" ht="22.5" hidden="false" customHeight="false" outlineLevel="0" collapsed="false">
      <c r="A24" s="69" t="n">
        <v>19</v>
      </c>
      <c r="B24" s="40"/>
      <c r="C24" s="50" t="n">
        <v>60220300</v>
      </c>
      <c r="D24" s="51" t="s">
        <v>39</v>
      </c>
      <c r="E24" s="72" t="n">
        <f aca="false">+контингент!E24-Byudjet!E24</f>
        <v>55</v>
      </c>
      <c r="F24" s="72" t="n">
        <f aca="false">+контингент!F24-Byudjet!F24</f>
        <v>0</v>
      </c>
      <c r="G24" s="72" t="n">
        <f aca="false">+контингент!G24-Byudjet!G24</f>
        <v>0</v>
      </c>
      <c r="H24" s="72" t="n">
        <f aca="false">+контингент!I24-Byudjet!H24</f>
        <v>55</v>
      </c>
      <c r="I24" s="72" t="n">
        <f aca="false">+контингент!J24-Byudjet!I24</f>
        <v>0</v>
      </c>
      <c r="J24" s="72" t="n">
        <f aca="false">+контингент!K24-Byudjet!J24</f>
        <v>0</v>
      </c>
      <c r="K24" s="72" t="n">
        <f aca="false">+контингент!L24-Byudjet!K24</f>
        <v>0</v>
      </c>
      <c r="L24" s="72" t="n">
        <f aca="false">+контингент!L24-Byudjet!L24</f>
        <v>0</v>
      </c>
      <c r="M24" s="72" t="n">
        <f aca="false">+контингент!O24-Byudjet!M24</f>
        <v>0</v>
      </c>
      <c r="N24" s="72" t="n">
        <f aca="false">+контингент!P24-Byudjet!N24</f>
        <v>0</v>
      </c>
      <c r="O24" s="72" t="n">
        <f aca="false">+контингент!Q24-Byudjet!O24</f>
        <v>0</v>
      </c>
      <c r="P24" s="72" t="n">
        <f aca="false">+контингент!P24-Byudjet!P24</f>
        <v>0</v>
      </c>
      <c r="Q24" s="72" t="n">
        <f aca="false">+контингент!T24-Byudjet!Q24</f>
        <v>0</v>
      </c>
      <c r="R24" s="72" t="n">
        <f aca="false">+контингент!U24-Byudjet!R24</f>
        <v>0</v>
      </c>
      <c r="S24" s="72" t="n">
        <f aca="false">+контингент!V24-Byudjet!S24</f>
        <v>0</v>
      </c>
      <c r="T24" s="72" t="n">
        <f aca="false">+контингент!T24-Byudjet!T24</f>
        <v>0</v>
      </c>
      <c r="U24" s="72" t="n">
        <f aca="false">+контингент!Y24-Byudjet!U24</f>
        <v>0</v>
      </c>
      <c r="V24" s="72" t="n">
        <f aca="false">+контингент!Z24-Byudjet!V24</f>
        <v>0</v>
      </c>
      <c r="W24" s="72" t="n">
        <f aca="false">+контингент!AA24-Byudjet!W24</f>
        <v>0</v>
      </c>
      <c r="X24" s="72" t="n">
        <f aca="false">+контингент!X24-Byudjet!X24</f>
        <v>0</v>
      </c>
      <c r="Y24" s="72" t="n">
        <f aca="false">+контингент!AD24-Byudjet!Y24</f>
        <v>55</v>
      </c>
      <c r="Z24" s="72" t="n">
        <f aca="false">+контингент!AE24-Byudjet!Z24</f>
        <v>0</v>
      </c>
      <c r="AA24" s="72" t="n">
        <f aca="false">+контингент!AF24-Byudjet!AA24</f>
        <v>0</v>
      </c>
      <c r="AB24" s="82" t="n">
        <f aca="false">Y24+Z24</f>
        <v>55</v>
      </c>
    </row>
    <row r="25" customFormat="false" ht="12.75" hidden="false" customHeight="false" outlineLevel="0" collapsed="false">
      <c r="A25" s="78"/>
      <c r="B25" s="78"/>
      <c r="C25" s="79"/>
      <c r="D25" s="78" t="s">
        <v>10</v>
      </c>
      <c r="E25" s="54" t="n">
        <f aca="false">SUM(E6:E24)</f>
        <v>323</v>
      </c>
      <c r="F25" s="54" t="n">
        <f aca="false">SUM(F6:F22)</f>
        <v>0</v>
      </c>
      <c r="G25" s="54" t="n">
        <f aca="false">SUM(G6:G22)</f>
        <v>0</v>
      </c>
      <c r="H25" s="54" t="n">
        <f aca="false">SUM(H6:H24)</f>
        <v>323</v>
      </c>
      <c r="I25" s="54" t="n">
        <f aca="false">SUM(I6:I22)</f>
        <v>237</v>
      </c>
      <c r="J25" s="54" t="n">
        <f aca="false">SUM(J6:J22)</f>
        <v>28</v>
      </c>
      <c r="K25" s="54" t="n">
        <f aca="false">SUM(K6:K22)</f>
        <v>20</v>
      </c>
      <c r="L25" s="54" t="n">
        <f aca="false">SUM(L6:L22)</f>
        <v>285</v>
      </c>
      <c r="M25" s="54" t="n">
        <f aca="false">SUM(M6:M22)</f>
        <v>63</v>
      </c>
      <c r="N25" s="54" t="n">
        <f aca="false">SUM(N6:N22)</f>
        <v>0</v>
      </c>
      <c r="O25" s="54" t="n">
        <f aca="false">SUM(O6:O22)</f>
        <v>0</v>
      </c>
      <c r="P25" s="54" t="n">
        <f aca="false">SUM(P6:P22)</f>
        <v>63</v>
      </c>
      <c r="Q25" s="54" t="n">
        <f aca="false">SUM(Q6:Q22)</f>
        <v>609</v>
      </c>
      <c r="R25" s="54" t="n">
        <f aca="false">SUM(R6:R22)</f>
        <v>0</v>
      </c>
      <c r="S25" s="54" t="n">
        <f aca="false">SUM(S6:S22)</f>
        <v>0</v>
      </c>
      <c r="T25" s="54" t="n">
        <f aca="false">SUM(T6:T22)</f>
        <v>609</v>
      </c>
      <c r="U25" s="54" t="n">
        <f aca="false">SUM(U6:U22)</f>
        <v>221</v>
      </c>
      <c r="V25" s="54" t="n">
        <f aca="false">SUM(V6:V22)</f>
        <v>114</v>
      </c>
      <c r="W25" s="54" t="n">
        <f aca="false">SUM(W6:W22)</f>
        <v>0</v>
      </c>
      <c r="X25" s="54" t="n">
        <f aca="false">SUM(X6:X22)</f>
        <v>335</v>
      </c>
      <c r="Y25" s="54" t="n">
        <f aca="false">SUM(Y6:Y22)</f>
        <v>1335</v>
      </c>
      <c r="Z25" s="54" t="n">
        <f aca="false">SUM(Z6:Z22)</f>
        <v>142</v>
      </c>
      <c r="AA25" s="54" t="n">
        <f aca="false">SUM(AA6:AA22)</f>
        <v>20</v>
      </c>
      <c r="AB25" s="84" t="n">
        <f aca="false">SUM(AB6:AB24)</f>
        <v>1615</v>
      </c>
    </row>
    <row r="27" customFormat="false" ht="12.75" hidden="false" customHeight="false" outlineLevel="0" collapsed="false">
      <c r="D27" s="55" t="s">
        <v>24</v>
      </c>
      <c r="E27" s="56" t="n">
        <f aca="false">SUM(AB6:AB16)</f>
        <v>1185</v>
      </c>
      <c r="I27" s="57"/>
    </row>
    <row r="28" customFormat="false" ht="22.5" hidden="false" customHeight="false" outlineLevel="0" collapsed="false">
      <c r="D28" s="58" t="s">
        <v>40</v>
      </c>
      <c r="E28" s="56"/>
      <c r="I28" s="57"/>
    </row>
    <row r="29" customFormat="false" ht="12.75" hidden="false" customHeight="false" outlineLevel="0" collapsed="false">
      <c r="D29" s="58" t="s">
        <v>41</v>
      </c>
      <c r="E29" s="56"/>
      <c r="I29" s="57"/>
    </row>
    <row r="30" customFormat="false" ht="12.75" hidden="false" customHeight="false" outlineLevel="0" collapsed="false">
      <c r="D30" s="58" t="s">
        <v>42</v>
      </c>
      <c r="E30" s="56"/>
      <c r="I30" s="57"/>
    </row>
    <row r="31" customFormat="false" ht="22.5" hidden="false" customHeight="false" outlineLevel="0" collapsed="false">
      <c r="D31" s="60" t="s">
        <v>43</v>
      </c>
      <c r="E31" s="56"/>
      <c r="I31" s="57"/>
    </row>
    <row r="32" customFormat="false" ht="22.5" hidden="false" customHeight="false" outlineLevel="0" collapsed="false">
      <c r="D32" s="55" t="s">
        <v>44</v>
      </c>
      <c r="E32" s="56"/>
      <c r="I32" s="57"/>
    </row>
    <row r="33" customFormat="false" ht="12.75" hidden="false" customHeight="false" outlineLevel="0" collapsed="false">
      <c r="D33" s="61"/>
      <c r="E33" s="57"/>
      <c r="I33" s="57"/>
    </row>
    <row r="34" customFormat="false" ht="12.75" hidden="false" customHeight="false" outlineLevel="0" collapsed="false">
      <c r="D34" s="62" t="s">
        <v>45</v>
      </c>
      <c r="E34" s="63" t="n">
        <f aca="false">+AB10+AB11+AB17+AB18</f>
        <v>263</v>
      </c>
    </row>
    <row r="35" customFormat="false" ht="22.5" hidden="false" customHeight="false" outlineLevel="0" collapsed="false">
      <c r="D35" s="64" t="s">
        <v>46</v>
      </c>
      <c r="E35" s="63" t="n">
        <f aca="false">+AB8+AB12+AB13+AB14+AB15</f>
        <v>523</v>
      </c>
    </row>
    <row r="36" customFormat="false" ht="12.75" hidden="false" customHeight="false" outlineLevel="0" collapsed="false">
      <c r="D36" s="62" t="s">
        <v>47</v>
      </c>
      <c r="E36" s="63"/>
    </row>
    <row r="37" customFormat="false" ht="12.75" hidden="false" customHeight="false" outlineLevel="0" collapsed="false">
      <c r="D37" s="65" t="s">
        <v>48</v>
      </c>
      <c r="E37" s="63"/>
    </row>
    <row r="38" customFormat="false" ht="12.75" hidden="false" customHeight="false" outlineLevel="0" collapsed="false">
      <c r="D38" s="62" t="s">
        <v>49</v>
      </c>
      <c r="E38" s="63" t="n">
        <f aca="false">+AB19</f>
        <v>13</v>
      </c>
    </row>
    <row r="39" customFormat="false" ht="12.75" hidden="false" customHeight="false" outlineLevel="0" collapsed="false">
      <c r="D39" s="62" t="s">
        <v>50</v>
      </c>
      <c r="E39" s="63" t="n">
        <f aca="false">+AB21</f>
        <v>55</v>
      </c>
    </row>
    <row r="40" customFormat="false" ht="12.75" hidden="false" customHeight="false" outlineLevel="0" collapsed="false">
      <c r="D40" s="62" t="s">
        <v>20</v>
      </c>
      <c r="E40" s="63" t="n">
        <f aca="false">+AB22+AB7+AB9</f>
        <v>270</v>
      </c>
    </row>
    <row r="41" customFormat="false" ht="12.75" hidden="false" customHeight="false" outlineLevel="0" collapsed="false">
      <c r="D41" s="62" t="s">
        <v>51</v>
      </c>
      <c r="E41" s="63" t="n">
        <f aca="false">+AB20</f>
        <v>37</v>
      </c>
    </row>
    <row r="42" customFormat="false" ht="12.75" hidden="false" customHeight="false" outlineLevel="0" collapsed="false">
      <c r="D42" s="62" t="s">
        <v>18</v>
      </c>
      <c r="E42" s="63" t="n">
        <f aca="false">+AB6+AB16</f>
        <v>336</v>
      </c>
    </row>
    <row r="43" customFormat="false" ht="12.75" hidden="false" customHeight="false" outlineLevel="0" collapsed="false">
      <c r="D43" s="66" t="s">
        <v>52</v>
      </c>
      <c r="E43" s="63"/>
    </row>
    <row r="44" customFormat="false" ht="13.5" hidden="false" customHeight="false" outlineLevel="0" collapsed="false">
      <c r="D44" s="67" t="s">
        <v>53</v>
      </c>
      <c r="E44" s="63"/>
    </row>
  </sheetData>
  <mergeCells count="5">
    <mergeCell ref="A1:AB1"/>
    <mergeCell ref="A2:AB2"/>
    <mergeCell ref="C3:C4"/>
    <mergeCell ref="D3:D4"/>
    <mergeCell ref="A5:AB5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9" min="8" style="0" width="3.85"/>
    <col collapsed="false" customWidth="true" hidden="false" outlineLevel="0" max="10" min="10" style="0" width="5.28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22" min="14" style="0" width="5.56"/>
    <col collapsed="false" customWidth="true" hidden="false" outlineLevel="0" max="23" min="23" style="0" width="5.71"/>
    <col collapsed="false" customWidth="true" hidden="false" outlineLevel="0" max="24" min="24" style="0" width="4.14"/>
    <col collapsed="false" customWidth="true" hidden="false" outlineLevel="0" max="25" min="25" style="0" width="6.85"/>
    <col collapsed="false" customWidth="true" hidden="false" outlineLevel="0" max="26" min="26" style="0" width="5.99"/>
    <col collapsed="false" customWidth="true" hidden="false" outlineLevel="0" max="27" min="27" style="0" width="18.7"/>
    <col collapsed="false" customWidth="true" hidden="false" outlineLevel="0" max="28" min="28" style="2" width="9.14"/>
  </cols>
  <sheetData>
    <row r="1" customFormat="false" ht="15.75" hidden="false" customHeight="fals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15.75" hidden="false" customHeight="false" outlineLevel="0" collapsed="false">
      <c r="A2" s="68" t="str">
        <f aca="false">контингент!A2</f>
        <v>01.11.2023 йил холати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s="13" customFormat="true" ht="12.75" hidden="false" customHeight="false" outlineLevel="0" collapsed="false">
      <c r="A3" s="86"/>
      <c r="B3" s="87" t="s">
        <v>3</v>
      </c>
      <c r="C3" s="86"/>
      <c r="D3" s="88" t="s">
        <v>4</v>
      </c>
      <c r="E3" s="89"/>
      <c r="F3" s="90"/>
      <c r="G3" s="86"/>
      <c r="H3" s="88" t="s">
        <v>6</v>
      </c>
      <c r="I3" s="89"/>
      <c r="J3" s="90"/>
      <c r="K3" s="86"/>
      <c r="L3" s="88" t="s">
        <v>7</v>
      </c>
      <c r="M3" s="89"/>
      <c r="N3" s="90"/>
      <c r="O3" s="86"/>
      <c r="P3" s="88" t="s">
        <v>8</v>
      </c>
      <c r="Q3" s="89"/>
      <c r="R3" s="90"/>
      <c r="S3" s="86"/>
      <c r="T3" s="88" t="s">
        <v>9</v>
      </c>
      <c r="U3" s="89"/>
      <c r="V3" s="90"/>
      <c r="W3" s="86"/>
      <c r="X3" s="88" t="s">
        <v>10</v>
      </c>
      <c r="Y3" s="89"/>
      <c r="Z3" s="91"/>
      <c r="AB3" s="14"/>
    </row>
    <row r="4" s="13" customFormat="true" ht="12.75" hidden="false" customHeight="false" outlineLevel="0" collapsed="false">
      <c r="A4" s="92"/>
      <c r="B4" s="87"/>
      <c r="C4" s="91" t="s">
        <v>11</v>
      </c>
      <c r="D4" s="91" t="s">
        <v>12</v>
      </c>
      <c r="E4" s="91" t="s">
        <v>13</v>
      </c>
      <c r="F4" s="91" t="s">
        <v>10</v>
      </c>
      <c r="G4" s="91" t="s">
        <v>14</v>
      </c>
      <c r="H4" s="91" t="s">
        <v>12</v>
      </c>
      <c r="I4" s="91" t="s">
        <v>15</v>
      </c>
      <c r="J4" s="91" t="s">
        <v>10</v>
      </c>
      <c r="K4" s="91" t="s">
        <v>11</v>
      </c>
      <c r="L4" s="91" t="s">
        <v>12</v>
      </c>
      <c r="M4" s="91" t="s">
        <v>15</v>
      </c>
      <c r="N4" s="91" t="s">
        <v>10</v>
      </c>
      <c r="O4" s="91" t="s">
        <v>11</v>
      </c>
      <c r="P4" s="91" t="s">
        <v>12</v>
      </c>
      <c r="Q4" s="91" t="s">
        <v>15</v>
      </c>
      <c r="R4" s="91" t="s">
        <v>10</v>
      </c>
      <c r="S4" s="91" t="s">
        <v>11</v>
      </c>
      <c r="T4" s="91" t="s">
        <v>12</v>
      </c>
      <c r="U4" s="91" t="s">
        <v>15</v>
      </c>
      <c r="V4" s="91" t="s">
        <v>10</v>
      </c>
      <c r="W4" s="91" t="s">
        <v>11</v>
      </c>
      <c r="X4" s="91" t="s">
        <v>16</v>
      </c>
      <c r="Y4" s="91" t="s">
        <v>13</v>
      </c>
      <c r="Z4" s="91" t="s">
        <v>10</v>
      </c>
      <c r="AB4" s="14"/>
    </row>
    <row r="5" customFormat="false" ht="12.75" hidden="false" customHeight="false" outlineLevel="0" collapsed="false">
      <c r="A5" s="93" t="s">
        <v>17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</row>
    <row r="6" s="34" customFormat="true" ht="12.75" hidden="false" customHeight="false" outlineLevel="0" collapsed="false">
      <c r="A6" s="94" t="n">
        <v>1</v>
      </c>
      <c r="B6" s="21" t="s">
        <v>19</v>
      </c>
      <c r="C6" s="95"/>
      <c r="D6" s="94"/>
      <c r="E6" s="94"/>
      <c r="F6" s="95" t="n">
        <f aca="false">SUM(C6:E6)</f>
        <v>0</v>
      </c>
      <c r="G6" s="95" t="n">
        <v>7</v>
      </c>
      <c r="H6" s="94"/>
      <c r="I6" s="94"/>
      <c r="J6" s="95" t="n">
        <f aca="false">G6+H6+I6</f>
        <v>7</v>
      </c>
      <c r="K6" s="94"/>
      <c r="L6" s="94"/>
      <c r="M6" s="94"/>
      <c r="N6" s="95" t="n">
        <f aca="false">K6+L6+M6</f>
        <v>0</v>
      </c>
      <c r="O6" s="94"/>
      <c r="P6" s="94"/>
      <c r="Q6" s="94"/>
      <c r="R6" s="95" t="n">
        <f aca="false">O6+P6+Q6</f>
        <v>0</v>
      </c>
      <c r="S6" s="94" t="n">
        <v>18</v>
      </c>
      <c r="T6" s="94"/>
      <c r="U6" s="94"/>
      <c r="V6" s="95" t="n">
        <f aca="false">S6+T6+U6</f>
        <v>18</v>
      </c>
      <c r="W6" s="94" t="n">
        <f aca="false">C6+G6+K6+O6+S6</f>
        <v>25</v>
      </c>
      <c r="X6" s="94" t="n">
        <f aca="false">D6+H6+L6+P6+T6</f>
        <v>0</v>
      </c>
      <c r="Y6" s="94" t="n">
        <f aca="false">E6+I6+M6+Q6+U6</f>
        <v>0</v>
      </c>
      <c r="Z6" s="96" t="n">
        <f aca="false">W6+X6+Y6</f>
        <v>25</v>
      </c>
      <c r="AB6" s="35"/>
    </row>
    <row r="7" customFormat="false" ht="12.75" hidden="false" customHeight="false" outlineLevel="0" collapsed="false">
      <c r="A7" s="94" t="n">
        <v>2</v>
      </c>
      <c r="B7" s="31" t="s">
        <v>21</v>
      </c>
      <c r="C7" s="95"/>
      <c r="D7" s="94"/>
      <c r="E7" s="94"/>
      <c r="F7" s="95" t="n">
        <f aca="false">SUM(C7:E7)</f>
        <v>0</v>
      </c>
      <c r="G7" s="95" t="n">
        <v>8</v>
      </c>
      <c r="H7" s="94"/>
      <c r="I7" s="94"/>
      <c r="J7" s="95" t="n">
        <f aca="false">G7+H7+I7</f>
        <v>8</v>
      </c>
      <c r="K7" s="94"/>
      <c r="L7" s="94"/>
      <c r="M7" s="94"/>
      <c r="N7" s="95" t="n">
        <f aca="false">K7+L7+M7</f>
        <v>0</v>
      </c>
      <c r="O7" s="94"/>
      <c r="P7" s="94"/>
      <c r="Q7" s="94"/>
      <c r="R7" s="95" t="n">
        <f aca="false">O7+P7+Q7</f>
        <v>0</v>
      </c>
      <c r="S7" s="94" t="n">
        <v>13</v>
      </c>
      <c r="T7" s="94"/>
      <c r="U7" s="94"/>
      <c r="V7" s="95" t="n">
        <f aca="false">S7+T7+U7</f>
        <v>13</v>
      </c>
      <c r="W7" s="94" t="n">
        <f aca="false">C7+G7+K7+O7+S7</f>
        <v>21</v>
      </c>
      <c r="X7" s="94" t="n">
        <f aca="false">D7+H7+L7+P7+T7</f>
        <v>0</v>
      </c>
      <c r="Y7" s="94" t="n">
        <f aca="false">E7+I7+M7+Q7+U7</f>
        <v>0</v>
      </c>
      <c r="Z7" s="96" t="n">
        <f aca="false">W7+X7+Y7</f>
        <v>21</v>
      </c>
    </row>
    <row r="8" customFormat="false" ht="22.5" hidden="false" customHeight="false" outlineLevel="0" collapsed="false">
      <c r="A8" s="94" t="n">
        <v>3</v>
      </c>
      <c r="B8" s="36" t="s">
        <v>22</v>
      </c>
      <c r="C8" s="94"/>
      <c r="D8" s="94"/>
      <c r="E8" s="94"/>
      <c r="F8" s="95" t="n">
        <f aca="false">SUM(C8:E8)</f>
        <v>0</v>
      </c>
      <c r="G8" s="94"/>
      <c r="H8" s="94"/>
      <c r="I8" s="94"/>
      <c r="J8" s="95" t="n">
        <f aca="false">G8+H8+I8</f>
        <v>0</v>
      </c>
      <c r="K8" s="94"/>
      <c r="L8" s="94"/>
      <c r="M8" s="94"/>
      <c r="N8" s="95" t="n">
        <f aca="false">K8+L8+M8</f>
        <v>0</v>
      </c>
      <c r="O8" s="94"/>
      <c r="P8" s="94"/>
      <c r="Q8" s="94"/>
      <c r="R8" s="95" t="n">
        <f aca="false">O8+P8+Q8</f>
        <v>0</v>
      </c>
      <c r="S8" s="94" t="n">
        <v>12</v>
      </c>
      <c r="T8" s="94"/>
      <c r="U8" s="94"/>
      <c r="V8" s="95" t="n">
        <f aca="false">S8+T8+U8</f>
        <v>12</v>
      </c>
      <c r="W8" s="94" t="n">
        <f aca="false">C8+G8+K8+O8+S8</f>
        <v>12</v>
      </c>
      <c r="X8" s="94" t="n">
        <f aca="false">D8+H8+L8+P8+T8</f>
        <v>0</v>
      </c>
      <c r="Y8" s="94" t="n">
        <f aca="false">E8+I8+M8+Q8+U8</f>
        <v>0</v>
      </c>
      <c r="Z8" s="96" t="n">
        <f aca="false">W8+X8+Y8</f>
        <v>12</v>
      </c>
    </row>
    <row r="9" customFormat="false" ht="12.75" hidden="false" customHeight="false" outlineLevel="0" collapsed="false">
      <c r="A9" s="94" t="n">
        <v>4</v>
      </c>
      <c r="B9" s="21" t="s">
        <v>23</v>
      </c>
      <c r="C9" s="95"/>
      <c r="D9" s="94"/>
      <c r="E9" s="94"/>
      <c r="F9" s="95" t="n">
        <f aca="false">SUM(C9:E9)</f>
        <v>0</v>
      </c>
      <c r="G9" s="95" t="n">
        <v>18</v>
      </c>
      <c r="H9" s="94"/>
      <c r="I9" s="94"/>
      <c r="J9" s="95" t="n">
        <f aca="false">G9+H9+I9</f>
        <v>18</v>
      </c>
      <c r="K9" s="94"/>
      <c r="L9" s="94"/>
      <c r="M9" s="94"/>
      <c r="N9" s="95" t="n">
        <f aca="false">K9+L9+M9</f>
        <v>0</v>
      </c>
      <c r="O9" s="94"/>
      <c r="P9" s="94"/>
      <c r="Q9" s="94"/>
      <c r="R9" s="95" t="n">
        <f aca="false">O9+P9+Q9</f>
        <v>0</v>
      </c>
      <c r="S9" s="94" t="n">
        <v>28</v>
      </c>
      <c r="T9" s="94"/>
      <c r="U9" s="94"/>
      <c r="V9" s="95" t="n">
        <f aca="false">S9+T9+U9</f>
        <v>28</v>
      </c>
      <c r="W9" s="94" t="n">
        <f aca="false">C9+G9+K9+O9+S9</f>
        <v>46</v>
      </c>
      <c r="X9" s="94" t="n">
        <f aca="false">D9+H9+L9+P9+T9</f>
        <v>0</v>
      </c>
      <c r="Y9" s="94" t="n">
        <f aca="false">E9+I9+M9+Q9+U9</f>
        <v>0</v>
      </c>
      <c r="Z9" s="96" t="n">
        <f aca="false">W9+X9+Y9</f>
        <v>46</v>
      </c>
    </row>
    <row r="10" customFormat="false" ht="22.5" hidden="false" customHeight="false" outlineLevel="0" collapsed="false">
      <c r="A10" s="94" t="n">
        <v>5</v>
      </c>
      <c r="B10" s="31" t="s">
        <v>25</v>
      </c>
      <c r="C10" s="95"/>
      <c r="D10" s="94"/>
      <c r="E10" s="94"/>
      <c r="F10" s="95" t="n">
        <f aca="false">SUM(C10:E10)</f>
        <v>0</v>
      </c>
      <c r="G10" s="95" t="n">
        <v>29</v>
      </c>
      <c r="H10" s="94"/>
      <c r="I10" s="94"/>
      <c r="J10" s="95" t="n">
        <f aca="false">G10+H10+I10</f>
        <v>29</v>
      </c>
      <c r="K10" s="94"/>
      <c r="L10" s="94"/>
      <c r="M10" s="94"/>
      <c r="N10" s="95" t="n">
        <f aca="false">K10+L10+M10</f>
        <v>0</v>
      </c>
      <c r="O10" s="94"/>
      <c r="P10" s="94"/>
      <c r="Q10" s="94"/>
      <c r="R10" s="95" t="n">
        <f aca="false">O10+P10+Q10</f>
        <v>0</v>
      </c>
      <c r="S10" s="94" t="n">
        <v>23</v>
      </c>
      <c r="T10" s="94"/>
      <c r="U10" s="94"/>
      <c r="V10" s="95" t="n">
        <f aca="false">S10+T10+U10</f>
        <v>23</v>
      </c>
      <c r="W10" s="94" t="n">
        <f aca="false">C10+G10+K10+O10+S10</f>
        <v>52</v>
      </c>
      <c r="X10" s="94" t="n">
        <f aca="false">D10+H10+L10+P10+T10</f>
        <v>0</v>
      </c>
      <c r="Y10" s="94" t="n">
        <f aca="false">E10+I10+M10+Q10+U10</f>
        <v>0</v>
      </c>
      <c r="Z10" s="96" t="n">
        <f aca="false">W10+X10+Y10</f>
        <v>52</v>
      </c>
    </row>
    <row r="11" customFormat="false" ht="33.75" hidden="false" customHeight="false" outlineLevel="0" collapsed="false">
      <c r="A11" s="94" t="n">
        <v>6</v>
      </c>
      <c r="B11" s="31" t="s">
        <v>26</v>
      </c>
      <c r="C11" s="94"/>
      <c r="D11" s="94"/>
      <c r="E11" s="94"/>
      <c r="F11" s="95" t="n">
        <f aca="false">SUM(C11:E11)</f>
        <v>0</v>
      </c>
      <c r="G11" s="94"/>
      <c r="H11" s="94"/>
      <c r="I11" s="94"/>
      <c r="J11" s="95" t="n">
        <f aca="false">G11+H11+I11</f>
        <v>0</v>
      </c>
      <c r="K11" s="94"/>
      <c r="L11" s="94"/>
      <c r="M11" s="94"/>
      <c r="N11" s="95" t="n">
        <f aca="false">K11+L11+M11</f>
        <v>0</v>
      </c>
      <c r="O11" s="94"/>
      <c r="P11" s="94"/>
      <c r="Q11" s="94"/>
      <c r="R11" s="95" t="n">
        <f aca="false">O11+P11+Q11</f>
        <v>0</v>
      </c>
      <c r="S11" s="94" t="n">
        <v>14</v>
      </c>
      <c r="T11" s="94"/>
      <c r="U11" s="94"/>
      <c r="V11" s="95" t="n">
        <f aca="false">S11+T11+U11</f>
        <v>14</v>
      </c>
      <c r="W11" s="94" t="n">
        <f aca="false">C11+G11+K11+O11+S11</f>
        <v>14</v>
      </c>
      <c r="X11" s="94" t="n">
        <f aca="false">D11+H11+L11+P11+T11</f>
        <v>0</v>
      </c>
      <c r="Y11" s="94" t="n">
        <f aca="false">E11+I11+M11+Q11+U11</f>
        <v>0</v>
      </c>
      <c r="Z11" s="96" t="n">
        <f aca="false">W11+X11+Y11</f>
        <v>14</v>
      </c>
    </row>
    <row r="12" customFormat="false" ht="12.75" hidden="false" customHeight="false" outlineLevel="0" collapsed="false">
      <c r="A12" s="69" t="n">
        <v>7</v>
      </c>
      <c r="B12" s="21" t="s">
        <v>28</v>
      </c>
      <c r="C12" s="94"/>
      <c r="D12" s="94"/>
      <c r="E12" s="94"/>
      <c r="F12" s="95" t="n">
        <f aca="false">SUM(C12:E12)</f>
        <v>0</v>
      </c>
      <c r="G12" s="94"/>
      <c r="H12" s="94"/>
      <c r="I12" s="94"/>
      <c r="J12" s="95" t="n">
        <f aca="false">G12+H12+I12</f>
        <v>0</v>
      </c>
      <c r="K12" s="94"/>
      <c r="L12" s="94"/>
      <c r="M12" s="94"/>
      <c r="N12" s="95" t="n">
        <f aca="false">K12+L12+M12</f>
        <v>0</v>
      </c>
      <c r="O12" s="94" t="n">
        <v>91</v>
      </c>
      <c r="P12" s="94"/>
      <c r="Q12" s="94"/>
      <c r="R12" s="95" t="n">
        <f aca="false">O12+P12+Q12</f>
        <v>91</v>
      </c>
      <c r="S12" s="94"/>
      <c r="T12" s="94"/>
      <c r="U12" s="94"/>
      <c r="V12" s="95" t="n">
        <f aca="false">S12+T12+U12</f>
        <v>0</v>
      </c>
      <c r="W12" s="94" t="n">
        <f aca="false">C12+G12+K12+O12+S12</f>
        <v>91</v>
      </c>
      <c r="X12" s="94" t="n">
        <f aca="false">D12+H12+L12+P12+T12</f>
        <v>0</v>
      </c>
      <c r="Y12" s="94" t="n">
        <f aca="false">E12+I12+M12+Q12+U12</f>
        <v>0</v>
      </c>
      <c r="Z12" s="96" t="n">
        <f aca="false">W12+X12+Y12</f>
        <v>91</v>
      </c>
    </row>
    <row r="13" customFormat="false" ht="12.75" hidden="false" customHeight="false" outlineLevel="0" collapsed="false">
      <c r="A13" s="69" t="n">
        <v>8</v>
      </c>
      <c r="B13" s="31" t="s">
        <v>29</v>
      </c>
      <c r="C13" s="94"/>
      <c r="D13" s="94"/>
      <c r="E13" s="94"/>
      <c r="F13" s="95" t="n">
        <f aca="false">SUM(C13:E13)</f>
        <v>0</v>
      </c>
      <c r="G13" s="94"/>
      <c r="H13" s="94"/>
      <c r="I13" s="94"/>
      <c r="J13" s="95" t="n">
        <f aca="false">G13+H13+I13</f>
        <v>0</v>
      </c>
      <c r="K13" s="94"/>
      <c r="L13" s="94"/>
      <c r="M13" s="94"/>
      <c r="N13" s="95" t="n">
        <f aca="false">K13+L13+M13</f>
        <v>0</v>
      </c>
      <c r="O13" s="94" t="n">
        <v>24</v>
      </c>
      <c r="P13" s="94"/>
      <c r="Q13" s="94"/>
      <c r="R13" s="95" t="n">
        <f aca="false">O13+P13+Q13</f>
        <v>24</v>
      </c>
      <c r="S13" s="94"/>
      <c r="T13" s="94"/>
      <c r="U13" s="94"/>
      <c r="V13" s="95" t="n">
        <f aca="false">S13+T13+U13</f>
        <v>0</v>
      </c>
      <c r="W13" s="94" t="n">
        <f aca="false">C13+G13+K13+O13+S13</f>
        <v>24</v>
      </c>
      <c r="X13" s="94" t="n">
        <f aca="false">D13+H13+L13+P13+T13</f>
        <v>0</v>
      </c>
      <c r="Y13" s="94" t="n">
        <f aca="false">E13+I13+M13+Q13+U13</f>
        <v>0</v>
      </c>
      <c r="Z13" s="96" t="n">
        <f aca="false">W13+X13+Y13</f>
        <v>24</v>
      </c>
    </row>
    <row r="14" customFormat="false" ht="12.75" hidden="false" customHeight="false" outlineLevel="0" collapsed="false">
      <c r="A14" s="69" t="n">
        <v>9</v>
      </c>
      <c r="B14" s="31" t="s">
        <v>30</v>
      </c>
      <c r="C14" s="94"/>
      <c r="D14" s="94"/>
      <c r="E14" s="94"/>
      <c r="F14" s="95" t="n">
        <f aca="false">SUM(C14:E14)</f>
        <v>0</v>
      </c>
      <c r="G14" s="94"/>
      <c r="H14" s="94"/>
      <c r="I14" s="94"/>
      <c r="J14" s="95" t="n">
        <f aca="false">G14+H14+I14</f>
        <v>0</v>
      </c>
      <c r="K14" s="94"/>
      <c r="L14" s="94"/>
      <c r="M14" s="94"/>
      <c r="N14" s="95" t="n">
        <f aca="false">K14+L14+M14</f>
        <v>0</v>
      </c>
      <c r="O14" s="94" t="n">
        <v>17</v>
      </c>
      <c r="P14" s="94"/>
      <c r="Q14" s="94"/>
      <c r="R14" s="95" t="n">
        <f aca="false">O14+P14+Q14</f>
        <v>17</v>
      </c>
      <c r="S14" s="94"/>
      <c r="T14" s="94"/>
      <c r="U14" s="94"/>
      <c r="V14" s="95" t="n">
        <f aca="false">S14+T14+U14</f>
        <v>0</v>
      </c>
      <c r="W14" s="94" t="n">
        <f aca="false">C14+G14+K14+O14+S14</f>
        <v>17</v>
      </c>
      <c r="X14" s="94" t="n">
        <f aca="false">D14+H14+L14+P14+T14</f>
        <v>0</v>
      </c>
      <c r="Y14" s="94" t="n">
        <f aca="false">E14+I14+M14+Q14+U14</f>
        <v>0</v>
      </c>
      <c r="Z14" s="96" t="n">
        <f aca="false">W14+X14+Y14</f>
        <v>17</v>
      </c>
    </row>
    <row r="15" customFormat="false" ht="12.75" hidden="false" customHeight="false" outlineLevel="0" collapsed="false">
      <c r="A15" s="69" t="n">
        <v>10</v>
      </c>
      <c r="B15" s="31" t="s">
        <v>23</v>
      </c>
      <c r="C15" s="94"/>
      <c r="D15" s="94"/>
      <c r="E15" s="94"/>
      <c r="F15" s="95" t="n">
        <f aca="false">SUM(C15:E15)</f>
        <v>0</v>
      </c>
      <c r="G15" s="94"/>
      <c r="H15" s="94"/>
      <c r="I15" s="94"/>
      <c r="J15" s="95" t="n">
        <f aca="false">G15+H15+I15</f>
        <v>0</v>
      </c>
      <c r="K15" s="94"/>
      <c r="L15" s="94"/>
      <c r="M15" s="94"/>
      <c r="N15" s="95" t="n">
        <f aca="false">K15+L15+M15</f>
        <v>0</v>
      </c>
      <c r="O15" s="94" t="n">
        <v>37</v>
      </c>
      <c r="P15" s="94"/>
      <c r="Q15" s="94"/>
      <c r="R15" s="95" t="n">
        <f aca="false">O15+P15+Q15</f>
        <v>37</v>
      </c>
      <c r="S15" s="94"/>
      <c r="T15" s="94"/>
      <c r="U15" s="94"/>
      <c r="V15" s="95" t="n">
        <f aca="false">S15+T15+U15</f>
        <v>0</v>
      </c>
      <c r="W15" s="94" t="n">
        <f aca="false">C15+G15+K15+O15+S15</f>
        <v>37</v>
      </c>
      <c r="X15" s="94" t="n">
        <f aca="false">D15+H15+L15+P15+T15</f>
        <v>0</v>
      </c>
      <c r="Y15" s="94" t="n">
        <f aca="false">E15+I15+M15+Q15+U15</f>
        <v>0</v>
      </c>
      <c r="Z15" s="96" t="n">
        <f aca="false">W15+X15+Y15</f>
        <v>37</v>
      </c>
    </row>
    <row r="16" customFormat="false" ht="12.75" hidden="false" customHeight="false" outlineLevel="0" collapsed="false">
      <c r="A16" s="69" t="n">
        <v>11</v>
      </c>
      <c r="B16" s="31" t="s">
        <v>31</v>
      </c>
      <c r="C16" s="95"/>
      <c r="D16" s="94"/>
      <c r="E16" s="94"/>
      <c r="F16" s="95" t="n">
        <f aca="false">SUM(C16:E16)</f>
        <v>0</v>
      </c>
      <c r="G16" s="95" t="n">
        <v>9</v>
      </c>
      <c r="H16" s="94"/>
      <c r="I16" s="94"/>
      <c r="J16" s="95" t="n">
        <f aca="false">G16+H16+I16</f>
        <v>9</v>
      </c>
      <c r="K16" s="95" t="n">
        <v>16</v>
      </c>
      <c r="L16" s="94"/>
      <c r="M16" s="94"/>
      <c r="N16" s="95" t="n">
        <f aca="false">K16+L16+M16</f>
        <v>16</v>
      </c>
      <c r="O16" s="94" t="n">
        <v>13</v>
      </c>
      <c r="P16" s="94"/>
      <c r="Q16" s="94"/>
      <c r="R16" s="95" t="n">
        <f aca="false">O16+P16+Q16</f>
        <v>13</v>
      </c>
      <c r="S16" s="94"/>
      <c r="T16" s="94"/>
      <c r="U16" s="94"/>
      <c r="V16" s="95" t="n">
        <f aca="false">S16+T16+U16</f>
        <v>0</v>
      </c>
      <c r="W16" s="94" t="n">
        <f aca="false">C16+G16+K16+O16+S16</f>
        <v>38</v>
      </c>
      <c r="X16" s="94" t="n">
        <f aca="false">D16+H16+L16+P16+T16</f>
        <v>0</v>
      </c>
      <c r="Y16" s="94" t="n">
        <f aca="false">E16+I16+M16+Q16+U16</f>
        <v>0</v>
      </c>
      <c r="Z16" s="96" t="n">
        <f aca="false">W16+X16+Y16</f>
        <v>38</v>
      </c>
    </row>
    <row r="17" customFormat="false" ht="22.5" hidden="false" customHeight="false" outlineLevel="0" collapsed="false">
      <c r="A17" s="69" t="n">
        <v>12</v>
      </c>
      <c r="B17" s="31" t="s">
        <v>32</v>
      </c>
      <c r="C17" s="97"/>
      <c r="D17" s="18"/>
      <c r="E17" s="18"/>
      <c r="F17" s="95" t="n">
        <f aca="false">SUM(C17:E17)</f>
        <v>0</v>
      </c>
      <c r="G17" s="97" t="n">
        <v>19</v>
      </c>
      <c r="H17" s="18"/>
      <c r="I17" s="18"/>
      <c r="J17" s="97" t="n">
        <f aca="false">G17+H17+I17</f>
        <v>19</v>
      </c>
      <c r="K17" s="18"/>
      <c r="L17" s="18"/>
      <c r="M17" s="18"/>
      <c r="N17" s="95" t="n">
        <f aca="false">K17+L17+M17</f>
        <v>0</v>
      </c>
      <c r="O17" s="18" t="n">
        <v>43</v>
      </c>
      <c r="P17" s="18"/>
      <c r="Q17" s="18"/>
      <c r="R17" s="95" t="n">
        <f aca="false">O17+P17+Q17</f>
        <v>43</v>
      </c>
      <c r="S17" s="28"/>
      <c r="T17" s="28"/>
      <c r="U17" s="28"/>
      <c r="V17" s="95" t="n">
        <f aca="false">S17+T17+U17</f>
        <v>0</v>
      </c>
      <c r="W17" s="94" t="n">
        <f aca="false">C17+G17+K17+O17+S17</f>
        <v>62</v>
      </c>
      <c r="X17" s="94" t="n">
        <f aca="false">D17+H17+L17+P17+T17</f>
        <v>0</v>
      </c>
      <c r="Y17" s="94" t="n">
        <f aca="false">E17+I17+M17+Q17+U17</f>
        <v>0</v>
      </c>
      <c r="Z17" s="96" t="n">
        <f aca="false">W17+X17+Y17</f>
        <v>62</v>
      </c>
    </row>
    <row r="18" customFormat="false" ht="22.5" hidden="false" customHeight="false" outlineLevel="0" collapsed="false">
      <c r="A18" s="69" t="n">
        <v>13</v>
      </c>
      <c r="B18" s="36" t="s">
        <v>33</v>
      </c>
      <c r="C18" s="97"/>
      <c r="D18" s="18"/>
      <c r="E18" s="18"/>
      <c r="F18" s="95" t="n">
        <f aca="false">SUM(C18:E18)</f>
        <v>0</v>
      </c>
      <c r="G18" s="97" t="n">
        <v>20</v>
      </c>
      <c r="H18" s="18"/>
      <c r="I18" s="18"/>
      <c r="J18" s="97" t="n">
        <f aca="false">G18+H18+I18</f>
        <v>20</v>
      </c>
      <c r="K18" s="18"/>
      <c r="L18" s="18"/>
      <c r="M18" s="18"/>
      <c r="N18" s="95" t="n">
        <f aca="false">K18+L18+M18</f>
        <v>0</v>
      </c>
      <c r="O18" s="18"/>
      <c r="P18" s="18"/>
      <c r="Q18" s="18"/>
      <c r="R18" s="95" t="n">
        <f aca="false">O18+P18+Q18</f>
        <v>0</v>
      </c>
      <c r="S18" s="28"/>
      <c r="T18" s="28"/>
      <c r="U18" s="28"/>
      <c r="V18" s="95" t="n">
        <f aca="false">S18+T18+U18</f>
        <v>0</v>
      </c>
      <c r="W18" s="94" t="n">
        <f aca="false">C18+G18+K18+O18+S18</f>
        <v>20</v>
      </c>
      <c r="X18" s="94" t="n">
        <f aca="false">D18+H18+L18+P18+T18</f>
        <v>0</v>
      </c>
      <c r="Y18" s="94" t="n">
        <f aca="false">E18+I18+M18+Q18+U18</f>
        <v>0</v>
      </c>
      <c r="Z18" s="96" t="n">
        <f aca="false">W18+X18+Y18</f>
        <v>20</v>
      </c>
    </row>
    <row r="19" customFormat="false" ht="22.5" hidden="false" customHeight="false" outlineLevel="0" collapsed="false">
      <c r="A19" s="69" t="n">
        <v>14</v>
      </c>
      <c r="B19" s="36" t="s">
        <v>34</v>
      </c>
      <c r="C19" s="18"/>
      <c r="D19" s="18"/>
      <c r="E19" s="18"/>
      <c r="F19" s="95" t="n">
        <f aca="false">SUM(C19:E19)</f>
        <v>0</v>
      </c>
      <c r="G19" s="18"/>
      <c r="H19" s="18"/>
      <c r="I19" s="18"/>
      <c r="J19" s="97" t="n">
        <f aca="false">G19+H19+I19</f>
        <v>0</v>
      </c>
      <c r="K19" s="18"/>
      <c r="L19" s="18"/>
      <c r="M19" s="18"/>
      <c r="N19" s="95" t="n">
        <f aca="false">K19+L19+M19</f>
        <v>0</v>
      </c>
      <c r="O19" s="18"/>
      <c r="P19" s="18"/>
      <c r="Q19" s="18"/>
      <c r="R19" s="95" t="n">
        <f aca="false">O19+P19+Q19</f>
        <v>0</v>
      </c>
      <c r="S19" s="28"/>
      <c r="T19" s="28"/>
      <c r="U19" s="28"/>
      <c r="V19" s="95" t="n">
        <f aca="false">S19+T19+U19</f>
        <v>0</v>
      </c>
      <c r="W19" s="94" t="n">
        <f aca="false">C19+G19+K19+O19+S19</f>
        <v>0</v>
      </c>
      <c r="X19" s="94" t="n">
        <f aca="false">D19+H19+L19+P19+T19</f>
        <v>0</v>
      </c>
      <c r="Y19" s="94" t="n">
        <f aca="false">E19+I19+M19+Q19+U19</f>
        <v>0</v>
      </c>
      <c r="Z19" s="96" t="n">
        <f aca="false">W19+X19+Y19</f>
        <v>0</v>
      </c>
    </row>
    <row r="20" customFormat="false" ht="22.5" hidden="false" customHeight="false" outlineLevel="0" collapsed="false">
      <c r="A20" s="69" t="n">
        <v>15</v>
      </c>
      <c r="B20" s="36" t="s">
        <v>35</v>
      </c>
      <c r="C20" s="97"/>
      <c r="D20" s="18"/>
      <c r="E20" s="18"/>
      <c r="F20" s="95" t="n">
        <f aca="false">SUM(C20:E20)</f>
        <v>0</v>
      </c>
      <c r="G20" s="97" t="n">
        <v>5</v>
      </c>
      <c r="H20" s="18"/>
      <c r="I20" s="18"/>
      <c r="J20" s="97" t="n">
        <f aca="false">G20+H20+I20</f>
        <v>5</v>
      </c>
      <c r="K20" s="18"/>
      <c r="L20" s="18"/>
      <c r="M20" s="18"/>
      <c r="N20" s="95" t="n">
        <f aca="false">K20+L20+M20</f>
        <v>0</v>
      </c>
      <c r="O20" s="18"/>
      <c r="P20" s="18"/>
      <c r="Q20" s="18"/>
      <c r="R20" s="95" t="n">
        <f aca="false">O20+P20+Q20</f>
        <v>0</v>
      </c>
      <c r="S20" s="28"/>
      <c r="T20" s="28"/>
      <c r="U20" s="28"/>
      <c r="V20" s="95" t="n">
        <f aca="false">S20+T20+U20</f>
        <v>0</v>
      </c>
      <c r="W20" s="94" t="n">
        <f aca="false">C20+G20+K20+O20+S20</f>
        <v>5</v>
      </c>
      <c r="X20" s="94" t="n">
        <f aca="false">D20+H20+L20+P20+T20</f>
        <v>0</v>
      </c>
      <c r="Y20" s="94" t="n">
        <f aca="false">E20+I20+M20+Q20+U20</f>
        <v>0</v>
      </c>
      <c r="Z20" s="96" t="n">
        <f aca="false">W20+X20+Y20</f>
        <v>5</v>
      </c>
    </row>
    <row r="21" customFormat="false" ht="12.75" hidden="false" customHeight="false" outlineLevel="0" collapsed="false">
      <c r="A21" s="69" t="n">
        <v>16</v>
      </c>
      <c r="B21" s="36" t="s">
        <v>36</v>
      </c>
      <c r="C21" s="97"/>
      <c r="D21" s="18"/>
      <c r="E21" s="18"/>
      <c r="F21" s="95" t="n">
        <f aca="false">SUM(C21:E21)</f>
        <v>0</v>
      </c>
      <c r="G21" s="97" t="n">
        <v>22</v>
      </c>
      <c r="H21" s="18"/>
      <c r="I21" s="18"/>
      <c r="J21" s="97" t="n">
        <f aca="false">G21+H21+I21</f>
        <v>22</v>
      </c>
      <c r="K21" s="18"/>
      <c r="L21" s="18"/>
      <c r="M21" s="18"/>
      <c r="N21" s="95" t="n">
        <f aca="false">K21+L21+M21</f>
        <v>0</v>
      </c>
      <c r="O21" s="18"/>
      <c r="P21" s="18"/>
      <c r="Q21" s="18"/>
      <c r="R21" s="95" t="n">
        <f aca="false">O21+P21+Q21</f>
        <v>0</v>
      </c>
      <c r="S21" s="28"/>
      <c r="T21" s="28"/>
      <c r="U21" s="28"/>
      <c r="V21" s="95" t="n">
        <f aca="false">S21+T21+U21</f>
        <v>0</v>
      </c>
      <c r="W21" s="94" t="n">
        <f aca="false">C21+G21+K21+O21+S21</f>
        <v>22</v>
      </c>
      <c r="X21" s="94" t="n">
        <f aca="false">D21+H21+L21+P21+T21</f>
        <v>0</v>
      </c>
      <c r="Y21" s="94" t="n">
        <f aca="false">E21+I21+M21+Q21+U21</f>
        <v>0</v>
      </c>
      <c r="Z21" s="96" t="n">
        <f aca="false">W21+X21+Y21</f>
        <v>22</v>
      </c>
    </row>
    <row r="22" customFormat="false" ht="12.75" hidden="false" customHeight="false" outlineLevel="0" collapsed="false">
      <c r="A22" s="69" t="n">
        <v>17</v>
      </c>
      <c r="B22" s="36" t="s">
        <v>37</v>
      </c>
      <c r="C22" s="97"/>
      <c r="D22" s="18"/>
      <c r="E22" s="18"/>
      <c r="F22" s="95" t="n">
        <f aca="false">SUM(C22:E22)</f>
        <v>0</v>
      </c>
      <c r="G22" s="97" t="n">
        <v>12</v>
      </c>
      <c r="H22" s="18"/>
      <c r="I22" s="18"/>
      <c r="J22" s="97" t="n">
        <f aca="false">G22+H22+I22</f>
        <v>12</v>
      </c>
      <c r="K22" s="18"/>
      <c r="L22" s="18"/>
      <c r="M22" s="18"/>
      <c r="N22" s="95" t="n">
        <f aca="false">K22+L22+M22</f>
        <v>0</v>
      </c>
      <c r="O22" s="18"/>
      <c r="P22" s="18"/>
      <c r="Q22" s="18"/>
      <c r="R22" s="95" t="n">
        <f aca="false">O22+P22+Q22</f>
        <v>0</v>
      </c>
      <c r="S22" s="28"/>
      <c r="T22" s="28"/>
      <c r="U22" s="28"/>
      <c r="V22" s="95" t="n">
        <f aca="false">S22+T22+U22</f>
        <v>0</v>
      </c>
      <c r="W22" s="94" t="n">
        <f aca="false">C22+G22+K22+O22+S22</f>
        <v>12</v>
      </c>
      <c r="X22" s="94" t="n">
        <f aca="false">D22+H22+L22+P22+T22</f>
        <v>0</v>
      </c>
      <c r="Y22" s="94" t="n">
        <f aca="false">E22+I22+M22+Q22+U22</f>
        <v>0</v>
      </c>
      <c r="Z22" s="96" t="n">
        <f aca="false">W22+X22+Y22</f>
        <v>12</v>
      </c>
    </row>
    <row r="23" customFormat="false" ht="12.75" hidden="false" customHeight="false" outlineLevel="0" collapsed="false">
      <c r="A23" s="69" t="n">
        <v>18</v>
      </c>
      <c r="B23" s="50" t="s">
        <v>38</v>
      </c>
      <c r="C23" s="97"/>
      <c r="D23" s="18"/>
      <c r="E23" s="18"/>
      <c r="F23" s="95" t="n">
        <f aca="false">SUM(C23:E23)</f>
        <v>0</v>
      </c>
      <c r="G23" s="97"/>
      <c r="H23" s="18"/>
      <c r="I23" s="18"/>
      <c r="J23" s="97" t="n">
        <f aca="false">G23+H23+I23</f>
        <v>0</v>
      </c>
      <c r="K23" s="18"/>
      <c r="L23" s="18"/>
      <c r="M23" s="18"/>
      <c r="N23" s="95" t="n">
        <f aca="false">K23+L23+M23</f>
        <v>0</v>
      </c>
      <c r="O23" s="18"/>
      <c r="P23" s="18"/>
      <c r="Q23" s="18"/>
      <c r="R23" s="95" t="n">
        <f aca="false">O23+P23+Q23</f>
        <v>0</v>
      </c>
      <c r="S23" s="28"/>
      <c r="T23" s="28"/>
      <c r="U23" s="28"/>
      <c r="V23" s="95" t="n">
        <f aca="false">S23+T23+U23</f>
        <v>0</v>
      </c>
      <c r="W23" s="94" t="n">
        <f aca="false">C23+G23+K23+O23+S23</f>
        <v>0</v>
      </c>
      <c r="X23" s="94" t="n">
        <f aca="false">D23+H23+L23+P23+T23</f>
        <v>0</v>
      </c>
      <c r="Y23" s="94" t="n">
        <f aca="false">E23+I23+M23+Q23+U23</f>
        <v>0</v>
      </c>
      <c r="Z23" s="96" t="n">
        <f aca="false">W23+X23+Y23</f>
        <v>0</v>
      </c>
    </row>
    <row r="24" customFormat="false" ht="22.5" hidden="false" customHeight="false" outlineLevel="0" collapsed="false">
      <c r="A24" s="69" t="n">
        <v>19</v>
      </c>
      <c r="B24" s="51" t="s">
        <v>39</v>
      </c>
      <c r="C24" s="97"/>
      <c r="D24" s="18"/>
      <c r="E24" s="18"/>
      <c r="F24" s="95" t="n">
        <f aca="false">SUM(C24:E24)</f>
        <v>0</v>
      </c>
      <c r="G24" s="97"/>
      <c r="H24" s="18"/>
      <c r="I24" s="18"/>
      <c r="J24" s="97" t="n">
        <f aca="false">G24+H24+I24</f>
        <v>0</v>
      </c>
      <c r="K24" s="18"/>
      <c r="L24" s="18"/>
      <c r="M24" s="18"/>
      <c r="N24" s="95" t="n">
        <f aca="false">K24+L24+M24</f>
        <v>0</v>
      </c>
      <c r="O24" s="18"/>
      <c r="P24" s="18"/>
      <c r="Q24" s="18"/>
      <c r="R24" s="95" t="n">
        <f aca="false">O24+P24+Q24</f>
        <v>0</v>
      </c>
      <c r="S24" s="28"/>
      <c r="T24" s="28"/>
      <c r="U24" s="28"/>
      <c r="V24" s="95" t="n">
        <f aca="false">S24+T24+U24</f>
        <v>0</v>
      </c>
      <c r="W24" s="94" t="n">
        <f aca="false">C24+G24+K24+O24+S24</f>
        <v>0</v>
      </c>
      <c r="X24" s="94" t="n">
        <f aca="false">D24+H24+L24+P24+T24</f>
        <v>0</v>
      </c>
      <c r="Y24" s="94" t="n">
        <f aca="false">E24+I24+M24+Q24+U24</f>
        <v>0</v>
      </c>
      <c r="Z24" s="96" t="n">
        <f aca="false">W24+X24+Y24</f>
        <v>0</v>
      </c>
    </row>
    <row r="25" customFormat="false" ht="12.75" hidden="false" customHeight="false" outlineLevel="0" collapsed="false">
      <c r="A25" s="98"/>
      <c r="B25" s="98" t="s">
        <v>10</v>
      </c>
      <c r="C25" s="99" t="n">
        <f aca="false">SUM(C6:C24)</f>
        <v>0</v>
      </c>
      <c r="D25" s="99" t="n">
        <f aca="false">SUM(D6:D24)</f>
        <v>0</v>
      </c>
      <c r="E25" s="99" t="n">
        <f aca="false">SUM(E6:E24)</f>
        <v>0</v>
      </c>
      <c r="F25" s="99" t="n">
        <f aca="false">SUM(F6:F24)</f>
        <v>0</v>
      </c>
      <c r="G25" s="99" t="n">
        <f aca="false">SUM(G6:G24)</f>
        <v>149</v>
      </c>
      <c r="H25" s="99" t="n">
        <f aca="false">SUM(H6:H24)</f>
        <v>0</v>
      </c>
      <c r="I25" s="99" t="n">
        <f aca="false">SUM(I6:I24)</f>
        <v>0</v>
      </c>
      <c r="J25" s="99" t="n">
        <f aca="false">SUM(J6:J24)</f>
        <v>149</v>
      </c>
      <c r="K25" s="99" t="n">
        <f aca="false">SUM(K6:K24)</f>
        <v>16</v>
      </c>
      <c r="L25" s="99" t="n">
        <f aca="false">SUM(L6:L24)</f>
        <v>0</v>
      </c>
      <c r="M25" s="99" t="n">
        <f aca="false">SUM(M6:M24)</f>
        <v>0</v>
      </c>
      <c r="N25" s="99" t="n">
        <f aca="false">SUM(N6:N24)</f>
        <v>16</v>
      </c>
      <c r="O25" s="99" t="n">
        <f aca="false">SUM(O6:O24)</f>
        <v>225</v>
      </c>
      <c r="P25" s="99" t="n">
        <f aca="false">SUM(P6:P24)</f>
        <v>0</v>
      </c>
      <c r="Q25" s="99" t="n">
        <f aca="false">SUM(Q6:Q24)</f>
        <v>0</v>
      </c>
      <c r="R25" s="99" t="n">
        <f aca="false">SUM(R6:R24)</f>
        <v>225</v>
      </c>
      <c r="S25" s="99" t="n">
        <f aca="false">SUM(S6:S24)</f>
        <v>108</v>
      </c>
      <c r="T25" s="99" t="n">
        <f aca="false">SUM(T6:T24)</f>
        <v>0</v>
      </c>
      <c r="U25" s="99" t="n">
        <f aca="false">SUM(U6:U24)</f>
        <v>0</v>
      </c>
      <c r="V25" s="99" t="n">
        <f aca="false">SUM(V6:V24)</f>
        <v>108</v>
      </c>
      <c r="W25" s="99" t="n">
        <f aca="false">SUM(W6:W24)</f>
        <v>498</v>
      </c>
      <c r="X25" s="99" t="n">
        <f aca="false">SUM(X6:X24)</f>
        <v>0</v>
      </c>
      <c r="Y25" s="99" t="n">
        <f aca="false">SUM(Y6:Y24)</f>
        <v>0</v>
      </c>
      <c r="Z25" s="99" t="n">
        <f aca="false">SUM(Z6:Z24)</f>
        <v>498</v>
      </c>
    </row>
    <row r="28" customFormat="false" ht="15.75" hidden="false" customHeight="false" outlineLevel="0" collapsed="false">
      <c r="B28" s="100" t="s">
        <v>57</v>
      </c>
      <c r="C28" s="101" t="n">
        <f aca="false">Z25</f>
        <v>498</v>
      </c>
    </row>
    <row r="29" customFormat="false" ht="31.5" hidden="false" customHeight="false" outlineLevel="0" collapsed="false">
      <c r="B29" s="100" t="s">
        <v>58</v>
      </c>
      <c r="C29" s="101"/>
    </row>
    <row r="30" customFormat="false" ht="47.25" hidden="false" customHeight="false" outlineLevel="0" collapsed="false">
      <c r="B30" s="100" t="s">
        <v>59</v>
      </c>
      <c r="C30" s="101"/>
    </row>
    <row r="31" customFormat="false" ht="15.75" hidden="false" customHeight="false" outlineLevel="0" collapsed="false">
      <c r="B31" s="100" t="s">
        <v>60</v>
      </c>
      <c r="C31" s="101"/>
    </row>
    <row r="33" customFormat="false" ht="14.25" hidden="false" customHeight="false" outlineLevel="0" collapsed="false">
      <c r="B33" s="102" t="s">
        <v>24</v>
      </c>
      <c r="C33" s="101" t="n">
        <v>832</v>
      </c>
    </row>
    <row r="34" customFormat="false" ht="28.5" hidden="false" customHeight="false" outlineLevel="0" collapsed="false">
      <c r="B34" s="102" t="s">
        <v>40</v>
      </c>
      <c r="C34" s="101"/>
    </row>
    <row r="35" customFormat="false" ht="28.5" hidden="false" customHeight="false" outlineLevel="0" collapsed="false">
      <c r="B35" s="102" t="s">
        <v>41</v>
      </c>
      <c r="C35" s="101" t="n">
        <v>0</v>
      </c>
    </row>
    <row r="36" customFormat="false" ht="14.25" hidden="false" customHeight="false" outlineLevel="0" collapsed="false">
      <c r="B36" s="102" t="s">
        <v>42</v>
      </c>
      <c r="C36" s="101" t="n">
        <v>0</v>
      </c>
    </row>
    <row r="37" customFormat="false" ht="28.5" hidden="false" customHeight="false" outlineLevel="0" collapsed="false">
      <c r="B37" s="102" t="s">
        <v>43</v>
      </c>
      <c r="C37" s="101" t="n">
        <v>0</v>
      </c>
    </row>
    <row r="38" customFormat="false" ht="28.5" hidden="false" customHeight="false" outlineLevel="0" collapsed="false">
      <c r="B38" s="102" t="s">
        <v>44</v>
      </c>
      <c r="C38" s="101" t="n">
        <v>0</v>
      </c>
    </row>
  </sheetData>
  <mergeCells count="4">
    <mergeCell ref="A1:Z1"/>
    <mergeCell ref="A2:Z2"/>
    <mergeCell ref="B3:B4"/>
    <mergeCell ref="A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5:10:12Z</dcterms:created>
  <dc:creator>Service Centre</dc:creator>
  <dc:description/>
  <dc:language>en-US</dc:language>
  <cp:lastModifiedBy>hp</cp:lastModifiedBy>
  <cp:lastPrinted>2019-12-02T09:33:21Z</cp:lastPrinted>
  <dcterms:modified xsi:type="dcterms:W3CDTF">2023-11-03T03:31:54Z</dcterms:modified>
  <cp:revision>0</cp:revision>
  <dc:subject/>
  <dc:title/>
</cp:coreProperties>
</file>