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Filiali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контингент!$A$1:$B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Самарканд давлат университети кундузги булимида укийдиган талабалар контенгенти</t>
  </si>
  <si>
    <t xml:space="preserve">01.11.2023 холати</t>
  </si>
  <si>
    <t xml:space="preserve">№</t>
  </si>
  <si>
    <t xml:space="preserve">ТОИФАС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МУМИЙ ЖАМИ</t>
  </si>
  <si>
    <t xml:space="preserve">Кундузги</t>
  </si>
  <si>
    <t xml:space="preserve">Курсдан колган</t>
  </si>
  <si>
    <t xml:space="preserve">Сиртқи</t>
  </si>
  <si>
    <t xml:space="preserve">Кечки</t>
  </si>
  <si>
    <t xml:space="preserve">Магистр</t>
  </si>
  <si>
    <t xml:space="preserve">Магистр (Халқаро)</t>
  </si>
  <si>
    <t xml:space="preserve">Халқаро</t>
  </si>
  <si>
    <t xml:space="preserve">Сиртқи 2-олий</t>
  </si>
  <si>
    <t xml:space="preserve">Магистр (халқаро)</t>
  </si>
  <si>
    <t xml:space="preserve">БАКАЛАВР</t>
  </si>
  <si>
    <t xml:space="preserve">МАГИСТР</t>
  </si>
  <si>
    <t xml:space="preserve">ЖАМИ</t>
  </si>
  <si>
    <t xml:space="preserve">Бюжет</t>
  </si>
  <si>
    <t xml:space="preserve">Контракт</t>
  </si>
  <si>
    <t xml:space="preserve">Қизлар</t>
  </si>
  <si>
    <t xml:space="preserve">2022-2023 BITIRUVCHILAR</t>
  </si>
  <si>
    <t xml:space="preserve">KUNDUGI</t>
  </si>
  <si>
    <t xml:space="preserve">SIRTQI</t>
  </si>
  <si>
    <t xml:space="preserve">KECHKI</t>
  </si>
  <si>
    <t xml:space="preserve">MAGISTR</t>
  </si>
  <si>
    <t xml:space="preserve">QUSHMA</t>
  </si>
  <si>
    <t xml:space="preserve">SamDU filiallari</t>
  </si>
  <si>
    <t xml:space="preserve">Soni</t>
  </si>
  <si>
    <t xml:space="preserve">Sharof Rashidov nomidagi SamDU</t>
  </si>
  <si>
    <t xml:space="preserve">O’zbekiston-Finlandiya pedagogika instituti </t>
  </si>
  <si>
    <t xml:space="preserve">SamDU Kattaqurg'on filiali</t>
  </si>
  <si>
    <t xml:space="preserve">SamDU Urgut filiali</t>
  </si>
  <si>
    <t xml:space="preserve">J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TINGENT%20&#1050;&#1059;&#1053;&#1044;&#1059;&#1047;&#1043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9;&#1080;&#1088;&#1090;&#1179;&#1080;%205-yilli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9;&#1080;&#1088;&#1090;&#1179;&#1080;%20kechk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4;&#1072;&#1075;&#1080;&#1089;&#1090;&#1088;&#1072;&#1090;&#1091;&#1088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61;&#1040;&#1051;&#1178;&#1040;&#1056;&#1054;%205-yilli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2;&#1086;&#1085;&#1090;&#1080;&#1085;&#1075;&#1077;&#1085;&#1090;%20&#1089;&#1080;&#1088;&#1090;&#1179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бюджет"/>
      <sheetName val="контракт"/>
      <sheetName val="кизлар"/>
    </sheetNames>
    <sheetDataSet>
      <sheetData sheetId="0">
        <row r="80">
          <cell r="H80">
            <v>40</v>
          </cell>
          <cell r="I80">
            <v>1851</v>
          </cell>
        </row>
        <row r="80">
          <cell r="M80">
            <v>19</v>
          </cell>
          <cell r="N80">
            <v>2062</v>
          </cell>
        </row>
        <row r="80">
          <cell r="R80">
            <v>13</v>
          </cell>
          <cell r="S80">
            <v>2436</v>
          </cell>
        </row>
        <row r="80">
          <cell r="W80">
            <v>4</v>
          </cell>
          <cell r="X80">
            <v>4140</v>
          </cell>
        </row>
      </sheetData>
      <sheetData sheetId="1">
        <row r="80">
          <cell r="G80">
            <v>713</v>
          </cell>
        </row>
        <row r="80">
          <cell r="K80">
            <v>625</v>
          </cell>
        </row>
        <row r="80">
          <cell r="O80">
            <v>597</v>
          </cell>
        </row>
        <row r="80">
          <cell r="S80">
            <v>727</v>
          </cell>
        </row>
      </sheetData>
      <sheetData sheetId="2"/>
      <sheetData sheetId="3">
        <row r="80">
          <cell r="F80">
            <v>0</v>
          </cell>
        </row>
        <row r="80">
          <cell r="I80">
            <v>1253</v>
          </cell>
        </row>
        <row r="80">
          <cell r="L80">
            <v>1420</v>
          </cell>
        </row>
        <row r="80">
          <cell r="O80">
            <v>22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Byudjet"/>
      <sheetName val="Kontrakt"/>
      <sheetName val="qizlar"/>
    </sheetNames>
    <sheetDataSet>
      <sheetData sheetId="0">
        <row r="40">
          <cell r="H40">
            <v>22</v>
          </cell>
          <cell r="I40">
            <v>348</v>
          </cell>
        </row>
        <row r="40">
          <cell r="M40">
            <v>8</v>
          </cell>
          <cell r="N40">
            <v>355</v>
          </cell>
        </row>
        <row r="40">
          <cell r="R40">
            <v>18</v>
          </cell>
          <cell r="S40">
            <v>496</v>
          </cell>
        </row>
        <row r="40">
          <cell r="W40">
            <v>6</v>
          </cell>
          <cell r="X40">
            <v>4116</v>
          </cell>
        </row>
        <row r="40">
          <cell r="AB40">
            <v>0</v>
          </cell>
          <cell r="AC40">
            <v>1902</v>
          </cell>
        </row>
      </sheetData>
      <sheetData sheetId="1">
        <row r="40">
          <cell r="G40">
            <v>11</v>
          </cell>
        </row>
        <row r="40">
          <cell r="K40">
            <v>14</v>
          </cell>
        </row>
        <row r="40">
          <cell r="O40">
            <v>8</v>
          </cell>
        </row>
        <row r="40">
          <cell r="S40">
            <v>31</v>
          </cell>
        </row>
        <row r="40">
          <cell r="W40">
            <v>15</v>
          </cell>
        </row>
      </sheetData>
      <sheetData sheetId="2"/>
      <sheetData sheetId="3">
        <row r="40">
          <cell r="G40">
            <v>0</v>
          </cell>
        </row>
        <row r="40">
          <cell r="K40">
            <v>190</v>
          </cell>
        </row>
        <row r="40">
          <cell r="O40">
            <v>149</v>
          </cell>
        </row>
        <row r="40">
          <cell r="S40">
            <v>2624</v>
          </cell>
        </row>
        <row r="40">
          <cell r="W40">
            <v>14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Byudjet"/>
      <sheetName val="Kontrakt"/>
      <sheetName val="qizlar"/>
    </sheetNames>
    <sheetDataSet>
      <sheetData sheetId="0">
        <row r="25">
          <cell r="H25">
            <v>4</v>
          </cell>
          <cell r="I25">
            <v>329</v>
          </cell>
        </row>
        <row r="25">
          <cell r="M25">
            <v>1</v>
          </cell>
          <cell r="N25">
            <v>289</v>
          </cell>
        </row>
        <row r="25">
          <cell r="R25">
            <v>23</v>
          </cell>
          <cell r="S25">
            <v>63</v>
          </cell>
        </row>
        <row r="25">
          <cell r="W25">
            <v>6</v>
          </cell>
          <cell r="X25">
            <v>613</v>
          </cell>
        </row>
        <row r="25">
          <cell r="AB25">
            <v>0</v>
          </cell>
          <cell r="AC25">
            <v>335</v>
          </cell>
        </row>
      </sheetData>
      <sheetData sheetId="1">
        <row r="25">
          <cell r="H25">
            <v>6</v>
          </cell>
        </row>
        <row r="25">
          <cell r="L25">
            <v>4</v>
          </cell>
        </row>
        <row r="25">
          <cell r="P25">
            <v>0</v>
          </cell>
        </row>
        <row r="25">
          <cell r="T25">
            <v>4</v>
          </cell>
        </row>
        <row r="25">
          <cell r="X25">
            <v>0</v>
          </cell>
        </row>
      </sheetData>
      <sheetData sheetId="2"/>
      <sheetData sheetId="3">
        <row r="25">
          <cell r="F25">
            <v>0</v>
          </cell>
        </row>
        <row r="25">
          <cell r="J25">
            <v>149</v>
          </cell>
        </row>
        <row r="25">
          <cell r="N25">
            <v>16</v>
          </cell>
        </row>
        <row r="25">
          <cell r="R25">
            <v>225</v>
          </cell>
        </row>
        <row r="25">
          <cell r="V25">
            <v>1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ntingent"/>
      <sheetName val="byud"/>
      <sheetName val="kontrakt"/>
    </sheetNames>
    <sheetDataSet>
      <sheetData sheetId="0">
        <row r="52">
          <cell r="F52">
            <v>81</v>
          </cell>
          <cell r="G52">
            <v>239</v>
          </cell>
          <cell r="H52">
            <v>320</v>
          </cell>
        </row>
        <row r="52">
          <cell r="K52">
            <v>86</v>
          </cell>
        </row>
      </sheetData>
      <sheetData sheetId="1">
        <row r="52">
          <cell r="E52">
            <v>76</v>
          </cell>
        </row>
        <row r="52">
          <cell r="I52">
            <v>7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Byudjet"/>
      <sheetName val="Kontrakt"/>
      <sheetName val="qizlar"/>
    </sheetNames>
    <sheetDataSet>
      <sheetData sheetId="0">
        <row r="19">
          <cell r="F19">
            <v>0</v>
          </cell>
        </row>
        <row r="19">
          <cell r="K19">
            <v>0</v>
          </cell>
        </row>
        <row r="19">
          <cell r="O19">
            <v>50</v>
          </cell>
        </row>
        <row r="19">
          <cell r="S19">
            <v>87</v>
          </cell>
        </row>
        <row r="38">
          <cell r="G38">
            <v>0</v>
          </cell>
        </row>
        <row r="38">
          <cell r="K38">
            <v>3</v>
          </cell>
        </row>
      </sheetData>
      <sheetData sheetId="1"/>
      <sheetData sheetId="2"/>
      <sheetData sheetId="3">
        <row r="18">
          <cell r="R18">
            <v>1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ингент"/>
      <sheetName val="qizlar"/>
    </sheetNames>
    <sheetDataSet>
      <sheetData sheetId="0">
        <row r="14">
          <cell r="M14">
            <v>3</v>
          </cell>
        </row>
        <row r="14">
          <cell r="S14">
            <v>200</v>
          </cell>
        </row>
      </sheetData>
      <sheetData sheetId="1">
        <row r="13">
          <cell r="O13">
            <v>1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L12" activeCellId="0" sqref="B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17.14"/>
    <col collapsed="false" customWidth="true" hidden="false" outlineLevel="0" max="3" min="3" style="2" width="16.84"/>
    <col collapsed="false" customWidth="true" hidden="false" outlineLevel="0" max="4" min="4" style="1" width="5.56"/>
    <col collapsed="false" customWidth="true" hidden="false" outlineLevel="0" max="5" min="5" style="1" width="3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3.99"/>
    <col collapsed="false" customWidth="true" hidden="false" outlineLevel="0" max="10" min="10" style="1" width="5.71"/>
    <col collapsed="false" customWidth="true" hidden="false" outlineLevel="0" max="11" min="11" style="1" width="4.41"/>
    <col collapsed="false" customWidth="true" hidden="false" outlineLevel="0" max="12" min="12" style="1" width="3.85"/>
    <col collapsed="false" customWidth="true" hidden="false" outlineLevel="0" max="13" min="13" style="1" width="5.56"/>
    <col collapsed="false" customWidth="true" hidden="false" outlineLevel="0" max="15" min="14" style="1" width="4.41"/>
    <col collapsed="false" customWidth="true" hidden="false" outlineLevel="0" max="16" min="16" style="1" width="3.99"/>
    <col collapsed="false" customWidth="true" hidden="false" outlineLevel="0" max="17" min="17" style="1" width="4.28"/>
    <col collapsed="false" customWidth="true" hidden="false" outlineLevel="0" max="18" min="18" style="1" width="3.99"/>
    <col collapsed="false" customWidth="true" hidden="false" outlineLevel="0" max="19" min="19" style="1" width="3.7"/>
    <col collapsed="false" customWidth="true" hidden="false" outlineLevel="0" max="20" min="20" style="1" width="3.99"/>
    <col collapsed="false" customWidth="true" hidden="false" outlineLevel="0" max="21" min="21" style="1" width="4.41"/>
    <col collapsed="false" customWidth="true" hidden="false" outlineLevel="0" max="22" min="22" style="1" width="3.99"/>
    <col collapsed="false" customWidth="true" hidden="false" outlineLevel="0" max="23" min="23" style="1" width="3.85"/>
    <col collapsed="false" customWidth="true" hidden="false" outlineLevel="0" max="24" min="24" style="1" width="7.42"/>
    <col collapsed="false" customWidth="true" hidden="false" outlineLevel="0" max="25" min="25" style="1" width="7.28"/>
    <col collapsed="false" customWidth="true" hidden="false" outlineLevel="0" max="26" min="26" style="1" width="5.56"/>
    <col collapsed="false" customWidth="true" hidden="false" outlineLevel="0" max="28" min="27" style="1" width="4.41"/>
    <col collapsed="false" customWidth="true" hidden="false" outlineLevel="0" max="29" min="29" style="1" width="3.99"/>
    <col collapsed="false" customWidth="true" hidden="false" outlineLevel="0" max="30" min="30" style="1" width="4.41"/>
    <col collapsed="false" customWidth="true" hidden="false" outlineLevel="0" max="31" min="31" style="1" width="3.99"/>
    <col collapsed="false" customWidth="true" hidden="false" outlineLevel="0" max="32" min="32" style="1" width="4.41"/>
    <col collapsed="false" customWidth="true" hidden="false" outlineLevel="0" max="33" min="33" style="1" width="3.99"/>
    <col collapsed="false" customWidth="true" hidden="false" outlineLevel="0" max="34" min="34" style="1" width="7.56"/>
    <col collapsed="false" customWidth="true" hidden="false" outlineLevel="0" max="35" min="35" style="1" width="3.99"/>
    <col collapsed="false" customWidth="true" hidden="false" outlineLevel="0" max="36" min="36" style="1" width="7.28"/>
    <col collapsed="false" customWidth="true" hidden="false" outlineLevel="0" max="37" min="37" style="1" width="4.7"/>
    <col collapsed="false" customWidth="true" hidden="false" outlineLevel="0" max="38" min="38" style="1" width="5.28"/>
    <col collapsed="false" customWidth="true" hidden="false" outlineLevel="0" max="39" min="39" style="1" width="3.99"/>
    <col collapsed="false" customWidth="true" hidden="false" outlineLevel="0" max="40" min="40" style="1" width="4.41"/>
    <col collapsed="false" customWidth="true" hidden="false" outlineLevel="0" max="41" min="41" style="1" width="3.99"/>
    <col collapsed="false" customWidth="true" hidden="false" outlineLevel="0" max="42" min="42" style="1" width="3.7"/>
    <col collapsed="false" customWidth="true" hidden="false" outlineLevel="0" max="43" min="43" style="1" width="3.99"/>
    <col collapsed="false" customWidth="true" hidden="false" outlineLevel="0" max="44" min="44" style="1" width="9.56"/>
    <col collapsed="false" customWidth="true" hidden="false" outlineLevel="0" max="45" min="45" style="1" width="3.99"/>
    <col collapsed="false" customWidth="true" hidden="false" outlineLevel="0" max="46" min="46" style="1" width="4.41"/>
    <col collapsed="false" customWidth="true" hidden="false" outlineLevel="0" max="47" min="47" style="1" width="7.14"/>
    <col collapsed="false" customWidth="true" hidden="false" outlineLevel="0" max="48" min="48" style="1" width="6.7"/>
    <col collapsed="false" customWidth="true" hidden="false" outlineLevel="0" max="49" min="49" style="1" width="5.41"/>
    <col collapsed="false" customWidth="true" hidden="false" outlineLevel="0" max="50" min="50" style="1" width="5.56"/>
    <col collapsed="false" customWidth="true" hidden="false" outlineLevel="0" max="52" min="51" style="1" width="4.41"/>
    <col collapsed="false" customWidth="true" hidden="false" outlineLevel="0" max="53" min="53" style="1" width="3.99"/>
    <col collapsed="false" customWidth="true" hidden="false" outlineLevel="0" max="54" min="54" style="1" width="8.7"/>
    <col collapsed="false" customWidth="true" hidden="false" outlineLevel="0" max="55" min="55" style="1" width="3.99"/>
    <col collapsed="false" customWidth="true" hidden="false" outlineLevel="0" max="56" min="56" style="2" width="4.41"/>
    <col collapsed="false" customWidth="true" hidden="false" outlineLevel="0" max="57" min="57" style="2" width="3.99"/>
    <col collapsed="false" customWidth="true" hidden="false" outlineLevel="0" max="58" min="58" style="1" width="4.41"/>
    <col collapsed="false" customWidth="true" hidden="false" outlineLevel="0" max="59" min="59" style="1" width="3.99"/>
    <col collapsed="false" customWidth="true" hidden="false" outlineLevel="0" max="60" min="60" style="1" width="3.85"/>
    <col collapsed="false" customWidth="true" hidden="false" outlineLevel="0" max="62" min="61" style="1" width="8.28"/>
    <col collapsed="false" customWidth="false" hidden="false" outlineLevel="0" max="257" min="6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 t="s">
        <v>5</v>
      </c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 t="s">
        <v>7</v>
      </c>
      <c r="AI3" s="8"/>
      <c r="AJ3" s="8"/>
      <c r="AK3" s="8"/>
      <c r="AL3" s="8"/>
      <c r="AM3" s="8"/>
      <c r="AN3" s="8"/>
      <c r="AO3" s="8"/>
      <c r="AP3" s="8"/>
      <c r="AQ3" s="8"/>
      <c r="AR3" s="8" t="s">
        <v>8</v>
      </c>
      <c r="AS3" s="8"/>
      <c r="AT3" s="8"/>
      <c r="AU3" s="8"/>
      <c r="AV3" s="9" t="s">
        <v>9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 t="s">
        <v>10</v>
      </c>
      <c r="BJ3" s="10"/>
      <c r="BK3" s="10"/>
    </row>
    <row r="4" customFormat="false" ht="123" hidden="false" customHeight="true" outlineLevel="0" collapsed="false">
      <c r="A4" s="5"/>
      <c r="B4" s="11"/>
      <c r="C4" s="7"/>
      <c r="D4" s="12" t="s">
        <v>11</v>
      </c>
      <c r="E4" s="13" t="s">
        <v>12</v>
      </c>
      <c r="F4" s="14" t="s">
        <v>13</v>
      </c>
      <c r="G4" s="13" t="s">
        <v>12</v>
      </c>
      <c r="H4" s="14" t="s">
        <v>14</v>
      </c>
      <c r="I4" s="13" t="s">
        <v>12</v>
      </c>
      <c r="J4" s="14" t="s">
        <v>15</v>
      </c>
      <c r="K4" s="13" t="s">
        <v>12</v>
      </c>
      <c r="L4" s="15" t="s">
        <v>16</v>
      </c>
      <c r="M4" s="12" t="s">
        <v>11</v>
      </c>
      <c r="N4" s="13" t="s">
        <v>12</v>
      </c>
      <c r="O4" s="14" t="s">
        <v>13</v>
      </c>
      <c r="P4" s="13" t="s">
        <v>12</v>
      </c>
      <c r="Q4" s="14" t="s">
        <v>14</v>
      </c>
      <c r="R4" s="13" t="s">
        <v>12</v>
      </c>
      <c r="S4" s="14" t="s">
        <v>17</v>
      </c>
      <c r="T4" s="13" t="s">
        <v>12</v>
      </c>
      <c r="U4" s="14" t="s">
        <v>15</v>
      </c>
      <c r="V4" s="13" t="s">
        <v>12</v>
      </c>
      <c r="W4" s="15" t="s">
        <v>16</v>
      </c>
      <c r="X4" s="12" t="s">
        <v>11</v>
      </c>
      <c r="Y4" s="13" t="s">
        <v>12</v>
      </c>
      <c r="Z4" s="14" t="s">
        <v>13</v>
      </c>
      <c r="AA4" s="13" t="s">
        <v>12</v>
      </c>
      <c r="AB4" s="14" t="s">
        <v>18</v>
      </c>
      <c r="AC4" s="13" t="s">
        <v>12</v>
      </c>
      <c r="AD4" s="14" t="s">
        <v>14</v>
      </c>
      <c r="AE4" s="13" t="s">
        <v>12</v>
      </c>
      <c r="AF4" s="14" t="s">
        <v>17</v>
      </c>
      <c r="AG4" s="16" t="s">
        <v>12</v>
      </c>
      <c r="AH4" s="12" t="s">
        <v>11</v>
      </c>
      <c r="AI4" s="13" t="s">
        <v>12</v>
      </c>
      <c r="AJ4" s="14" t="s">
        <v>13</v>
      </c>
      <c r="AK4" s="13" t="s">
        <v>12</v>
      </c>
      <c r="AL4" s="14" t="s">
        <v>18</v>
      </c>
      <c r="AM4" s="13" t="s">
        <v>12</v>
      </c>
      <c r="AN4" s="14" t="s">
        <v>14</v>
      </c>
      <c r="AO4" s="13" t="s">
        <v>12</v>
      </c>
      <c r="AP4" s="14" t="s">
        <v>17</v>
      </c>
      <c r="AQ4" s="16" t="s">
        <v>12</v>
      </c>
      <c r="AR4" s="12" t="s">
        <v>13</v>
      </c>
      <c r="AS4" s="13" t="s">
        <v>12</v>
      </c>
      <c r="AT4" s="14" t="s">
        <v>14</v>
      </c>
      <c r="AU4" s="16" t="s">
        <v>12</v>
      </c>
      <c r="AV4" s="17" t="s">
        <v>11</v>
      </c>
      <c r="AW4" s="18" t="s">
        <v>12</v>
      </c>
      <c r="AX4" s="17" t="s">
        <v>13</v>
      </c>
      <c r="AY4" s="18" t="s">
        <v>12</v>
      </c>
      <c r="AZ4" s="17" t="s">
        <v>18</v>
      </c>
      <c r="BA4" s="18" t="s">
        <v>12</v>
      </c>
      <c r="BB4" s="17" t="s">
        <v>14</v>
      </c>
      <c r="BC4" s="18" t="s">
        <v>12</v>
      </c>
      <c r="BD4" s="17" t="s">
        <v>17</v>
      </c>
      <c r="BE4" s="18" t="s">
        <v>12</v>
      </c>
      <c r="BF4" s="17" t="s">
        <v>15</v>
      </c>
      <c r="BG4" s="18" t="s">
        <v>12</v>
      </c>
      <c r="BH4" s="19" t="s">
        <v>19</v>
      </c>
      <c r="BI4" s="20" t="s">
        <v>20</v>
      </c>
      <c r="BJ4" s="21" t="s">
        <v>21</v>
      </c>
      <c r="BK4" s="22" t="s">
        <v>22</v>
      </c>
      <c r="BL4" s="18" t="s">
        <v>12</v>
      </c>
    </row>
    <row r="5" customFormat="false" ht="54.75" hidden="false" customHeight="true" outlineLevel="0" collapsed="false">
      <c r="A5" s="23"/>
      <c r="B5" s="11"/>
      <c r="C5" s="24" t="s">
        <v>23</v>
      </c>
      <c r="D5" s="25" t="n">
        <f aca="false">+[1]бюджет!$G$80</f>
        <v>713</v>
      </c>
      <c r="E5" s="26"/>
      <c r="F5" s="26" t="n">
        <f aca="false">+[2]Byudjet!$G$40</f>
        <v>11</v>
      </c>
      <c r="G5" s="26"/>
      <c r="H5" s="26" t="n">
        <f aca="false">+[3]Byudjet!$H$25</f>
        <v>6</v>
      </c>
      <c r="I5" s="26"/>
      <c r="J5" s="26" t="n">
        <f aca="false">+[4]byud!$E$52</f>
        <v>76</v>
      </c>
      <c r="K5" s="26"/>
      <c r="L5" s="27"/>
      <c r="M5" s="25" t="n">
        <f aca="false">+[1]бюджет!$K$80</f>
        <v>625</v>
      </c>
      <c r="N5" s="26"/>
      <c r="O5" s="26" t="n">
        <f aca="false">[2]Byudjet!$K$40</f>
        <v>14</v>
      </c>
      <c r="P5" s="26"/>
      <c r="Q5" s="26" t="n">
        <f aca="false">+[3]Byudjet!$L$25</f>
        <v>4</v>
      </c>
      <c r="R5" s="26"/>
      <c r="S5" s="26"/>
      <c r="T5" s="26"/>
      <c r="U5" s="26" t="n">
        <f aca="false">+[4]byud!$I$52</f>
        <v>70</v>
      </c>
      <c r="V5" s="26"/>
      <c r="W5" s="27"/>
      <c r="X5" s="25" t="n">
        <f aca="false">+[1]бюджет!$O$80</f>
        <v>597</v>
      </c>
      <c r="Y5" s="26"/>
      <c r="Z5" s="26" t="n">
        <f aca="false">[2]Byudjet!$O$40</f>
        <v>8</v>
      </c>
      <c r="AA5" s="26"/>
      <c r="AB5" s="26"/>
      <c r="AC5" s="26"/>
      <c r="AD5" s="26" t="n">
        <f aca="false">+[3]Byudjet!$P$25</f>
        <v>0</v>
      </c>
      <c r="AE5" s="26"/>
      <c r="AF5" s="26"/>
      <c r="AG5" s="27"/>
      <c r="AH5" s="25" t="n">
        <f aca="false">+[1]бюджет!$S$80</f>
        <v>727</v>
      </c>
      <c r="AI5" s="26"/>
      <c r="AJ5" s="26" t="n">
        <f aca="false">[2]Byudjet!$S$40</f>
        <v>31</v>
      </c>
      <c r="AK5" s="26"/>
      <c r="AL5" s="26"/>
      <c r="AM5" s="26"/>
      <c r="AN5" s="26" t="n">
        <f aca="false">+[3]Byudjet!$T$25</f>
        <v>4</v>
      </c>
      <c r="AO5" s="26"/>
      <c r="AP5" s="26"/>
      <c r="AQ5" s="27"/>
      <c r="AR5" s="25" t="n">
        <f aca="false">[2]Byudjet!$W$40</f>
        <v>15</v>
      </c>
      <c r="AS5" s="26"/>
      <c r="AT5" s="26" t="n">
        <f aca="false">+[3]Byudjet!$X$25</f>
        <v>0</v>
      </c>
      <c r="AU5" s="27"/>
      <c r="AV5" s="28" t="n">
        <f aca="false">D5+M5+X5+AH5</f>
        <v>2662</v>
      </c>
      <c r="AW5" s="29"/>
      <c r="AX5" s="28" t="n">
        <f aca="false">F5+O5+Z5+AJ5+AR5</f>
        <v>79</v>
      </c>
      <c r="AY5" s="29"/>
      <c r="AZ5" s="28" t="n">
        <f aca="false">AB5+AL5</f>
        <v>0</v>
      </c>
      <c r="BA5" s="29"/>
      <c r="BB5" s="28" t="n">
        <f aca="false">H5+Q5+AD5+AN5+AT5</f>
        <v>14</v>
      </c>
      <c r="BC5" s="29"/>
      <c r="BD5" s="28" t="n">
        <f aca="false">S5+AF5+AP5</f>
        <v>0</v>
      </c>
      <c r="BE5" s="29"/>
      <c r="BF5" s="28" t="n">
        <f aca="false">J5+U5</f>
        <v>146</v>
      </c>
      <c r="BG5" s="29"/>
      <c r="BH5" s="30" t="n">
        <f aca="false">L5+W5</f>
        <v>0</v>
      </c>
      <c r="BI5" s="31" t="n">
        <f aca="false">AV5+AX5+AZ5+BB5+BD5</f>
        <v>2755</v>
      </c>
      <c r="BJ5" s="32" t="n">
        <f aca="false">BF5+BH5</f>
        <v>146</v>
      </c>
      <c r="BK5" s="33" t="n">
        <f aca="false">BI5+BJ5</f>
        <v>2901</v>
      </c>
      <c r="BL5" s="29"/>
    </row>
    <row r="6" customFormat="false" ht="54.75" hidden="false" customHeight="true" outlineLevel="0" collapsed="false">
      <c r="A6" s="23"/>
      <c r="B6" s="11"/>
      <c r="C6" s="24" t="s">
        <v>24</v>
      </c>
      <c r="D6" s="25" t="n">
        <f aca="false">D8-D5</f>
        <v>1138</v>
      </c>
      <c r="E6" s="26"/>
      <c r="F6" s="26" t="n">
        <f aca="false">F8-F5</f>
        <v>337</v>
      </c>
      <c r="G6" s="26"/>
      <c r="H6" s="26" t="n">
        <f aca="false">H8-H5</f>
        <v>323</v>
      </c>
      <c r="I6" s="26"/>
      <c r="J6" s="26" t="n">
        <f aca="false">J8-J5</f>
        <v>244</v>
      </c>
      <c r="K6" s="26"/>
      <c r="L6" s="27" t="n">
        <f aca="false">L8</f>
        <v>0</v>
      </c>
      <c r="M6" s="25" t="n">
        <f aca="false">M8-M5</f>
        <v>1437</v>
      </c>
      <c r="N6" s="26"/>
      <c r="O6" s="26" t="n">
        <f aca="false">O8-O5</f>
        <v>341</v>
      </c>
      <c r="P6" s="26"/>
      <c r="Q6" s="26" t="n">
        <f aca="false">Q8-Q5</f>
        <v>285</v>
      </c>
      <c r="R6" s="26"/>
      <c r="S6" s="26" t="n">
        <f aca="false">S8-S5</f>
        <v>0</v>
      </c>
      <c r="T6" s="26"/>
      <c r="U6" s="26" t="n">
        <f aca="false">U8-U5</f>
        <v>16</v>
      </c>
      <c r="V6" s="26"/>
      <c r="W6" s="27" t="n">
        <f aca="false">W8</f>
        <v>3</v>
      </c>
      <c r="X6" s="25" t="n">
        <f aca="false">X8-X5</f>
        <v>1839</v>
      </c>
      <c r="Y6" s="26"/>
      <c r="Z6" s="26" t="n">
        <f aca="false">Z8-Z5</f>
        <v>488</v>
      </c>
      <c r="AA6" s="26"/>
      <c r="AB6" s="26" t="n">
        <f aca="false">AB8</f>
        <v>0</v>
      </c>
      <c r="AC6" s="26"/>
      <c r="AD6" s="26" t="n">
        <f aca="false">AD8-AD5</f>
        <v>63</v>
      </c>
      <c r="AE6" s="26"/>
      <c r="AF6" s="26" t="n">
        <f aca="false">AF8-AF5</f>
        <v>50</v>
      </c>
      <c r="AG6" s="27"/>
      <c r="AH6" s="25" t="n">
        <f aca="false">AH8-AH5</f>
        <v>3413</v>
      </c>
      <c r="AI6" s="26"/>
      <c r="AJ6" s="26" t="n">
        <f aca="false">AJ8-AJ5</f>
        <v>4085</v>
      </c>
      <c r="AK6" s="26"/>
      <c r="AL6" s="26" t="n">
        <f aca="false">AL8</f>
        <v>200</v>
      </c>
      <c r="AM6" s="26"/>
      <c r="AN6" s="26" t="n">
        <f aca="false">AN8-AN5</f>
        <v>609</v>
      </c>
      <c r="AO6" s="26"/>
      <c r="AP6" s="26" t="n">
        <f aca="false">AP8-AP5</f>
        <v>87</v>
      </c>
      <c r="AQ6" s="27"/>
      <c r="AR6" s="25" t="n">
        <f aca="false">AR8-AR5</f>
        <v>1887</v>
      </c>
      <c r="AS6" s="26"/>
      <c r="AT6" s="26" t="n">
        <f aca="false">AT8-AT5</f>
        <v>335</v>
      </c>
      <c r="AU6" s="27"/>
      <c r="AV6" s="28" t="n">
        <f aca="false">D6+M6+X6+AH6</f>
        <v>7827</v>
      </c>
      <c r="AW6" s="29"/>
      <c r="AX6" s="28" t="n">
        <f aca="false">F6+O6+Z6+AJ6+AR6</f>
        <v>7138</v>
      </c>
      <c r="AY6" s="29"/>
      <c r="AZ6" s="28" t="n">
        <f aca="false">AB6+AL6</f>
        <v>200</v>
      </c>
      <c r="BA6" s="29"/>
      <c r="BB6" s="28" t="n">
        <f aca="false">H6+Q6+AD6+AN6+AT6</f>
        <v>1615</v>
      </c>
      <c r="BC6" s="29"/>
      <c r="BD6" s="28" t="n">
        <f aca="false">S6+AF6+AP6</f>
        <v>137</v>
      </c>
      <c r="BE6" s="29"/>
      <c r="BF6" s="28" t="n">
        <f aca="false">J6+U6</f>
        <v>260</v>
      </c>
      <c r="BG6" s="29"/>
      <c r="BH6" s="30" t="n">
        <f aca="false">L6+W6</f>
        <v>3</v>
      </c>
      <c r="BI6" s="31" t="n">
        <f aca="false">AV6+AX6+AZ6+BB6+BD6</f>
        <v>16917</v>
      </c>
      <c r="BJ6" s="32" t="n">
        <f aca="false">BF6+BH6</f>
        <v>263</v>
      </c>
      <c r="BK6" s="33" t="n">
        <f aca="false">BI6+BJ6</f>
        <v>17180</v>
      </c>
      <c r="BL6" s="29"/>
    </row>
    <row r="7" customFormat="false" ht="54.75" hidden="false" customHeight="true" outlineLevel="0" collapsed="false">
      <c r="A7" s="23"/>
      <c r="B7" s="11"/>
      <c r="C7" s="24" t="s">
        <v>25</v>
      </c>
      <c r="D7" s="25" t="n">
        <f aca="false">+[1]кизлар!$F$80</f>
        <v>0</v>
      </c>
      <c r="E7" s="26"/>
      <c r="F7" s="26" t="n">
        <f aca="false">[2]qizlar!$G$40</f>
        <v>0</v>
      </c>
      <c r="G7" s="26"/>
      <c r="H7" s="26" t="n">
        <f aca="false">+[3]qizlar!$F$25</f>
        <v>0</v>
      </c>
      <c r="I7" s="26"/>
      <c r="J7" s="26" t="n">
        <f aca="false">+[4]kontingent!$H$52</f>
        <v>320</v>
      </c>
      <c r="K7" s="26"/>
      <c r="L7" s="27"/>
      <c r="M7" s="25" t="n">
        <f aca="false">+[1]кизлар!$I$80</f>
        <v>1253</v>
      </c>
      <c r="N7" s="26"/>
      <c r="O7" s="26" t="n">
        <f aca="false">[2]qizlar!$K$40</f>
        <v>190</v>
      </c>
      <c r="P7" s="26"/>
      <c r="Q7" s="26" t="n">
        <f aca="false">+[3]qizlar!$J$25</f>
        <v>149</v>
      </c>
      <c r="R7" s="26"/>
      <c r="S7" s="26" t="n">
        <f aca="false">+[5]контингент!$K$19</f>
        <v>0</v>
      </c>
      <c r="T7" s="26"/>
      <c r="U7" s="26" t="n">
        <f aca="false">+[4]kontingent!$K$52</f>
        <v>86</v>
      </c>
      <c r="V7" s="26"/>
      <c r="W7" s="27"/>
      <c r="X7" s="25" t="n">
        <f aca="false">+[1]кизлар!$L$80</f>
        <v>1420</v>
      </c>
      <c r="Y7" s="26"/>
      <c r="Z7" s="26" t="n">
        <f aca="false">[2]qizlar!$O$40</f>
        <v>149</v>
      </c>
      <c r="AA7" s="26"/>
      <c r="AB7" s="26" t="n">
        <f aca="false">+[6]qizlar!$K$24</f>
        <v>0</v>
      </c>
      <c r="AC7" s="26"/>
      <c r="AD7" s="26" t="n">
        <f aca="false">+[3]qizlar!$N$25</f>
        <v>16</v>
      </c>
      <c r="AE7" s="26"/>
      <c r="AF7" s="26" t="n">
        <f aca="false">+[5]контингент!$O$19</f>
        <v>50</v>
      </c>
      <c r="AG7" s="27"/>
      <c r="AH7" s="25" t="n">
        <f aca="false">+[1]кизлар!$O$80</f>
        <v>2228</v>
      </c>
      <c r="AI7" s="26"/>
      <c r="AJ7" s="26" t="n">
        <f aca="false">[2]qizlar!$S$40</f>
        <v>2624</v>
      </c>
      <c r="AK7" s="26"/>
      <c r="AL7" s="26" t="n">
        <f aca="false">+[6]qizlar!$O$13</f>
        <v>111</v>
      </c>
      <c r="AM7" s="26"/>
      <c r="AN7" s="26" t="n">
        <f aca="false">+[3]qizlar!$R$25</f>
        <v>225</v>
      </c>
      <c r="AO7" s="26"/>
      <c r="AP7" s="26" t="n">
        <f aca="false">+[5]qizlar!$R$18</f>
        <v>15</v>
      </c>
      <c r="AQ7" s="27"/>
      <c r="AR7" s="25" t="n">
        <f aca="false">[2]qizlar!$W$40</f>
        <v>1417</v>
      </c>
      <c r="AS7" s="26"/>
      <c r="AT7" s="26" t="n">
        <f aca="false">+[3]qizlar!$V$25</f>
        <v>108</v>
      </c>
      <c r="AU7" s="27"/>
      <c r="AV7" s="28" t="n">
        <f aca="false">D7+M7+X7+AH7</f>
        <v>4901</v>
      </c>
      <c r="AW7" s="29"/>
      <c r="AX7" s="28" t="n">
        <f aca="false">F7+O7+Z7+AJ7+AR7</f>
        <v>4380</v>
      </c>
      <c r="AY7" s="29"/>
      <c r="AZ7" s="28" t="n">
        <f aca="false">AB7+AL7</f>
        <v>111</v>
      </c>
      <c r="BA7" s="29"/>
      <c r="BB7" s="28" t="n">
        <f aca="false">H7+Q7+AD7+AN7+AT7</f>
        <v>498</v>
      </c>
      <c r="BC7" s="29"/>
      <c r="BD7" s="28" t="n">
        <f aca="false">S7+AF7+AP7</f>
        <v>65</v>
      </c>
      <c r="BE7" s="29"/>
      <c r="BF7" s="28" t="n">
        <f aca="false">J7+U7</f>
        <v>406</v>
      </c>
      <c r="BG7" s="29"/>
      <c r="BH7" s="30" t="n">
        <f aca="false">L7+W7</f>
        <v>0</v>
      </c>
      <c r="BI7" s="31" t="n">
        <f aca="false">AV7+AX7+AZ7+BB7+BD7</f>
        <v>9955</v>
      </c>
      <c r="BJ7" s="32" t="n">
        <f aca="false">BF7+BH7</f>
        <v>406</v>
      </c>
      <c r="BK7" s="33" t="n">
        <f aca="false">BI7+BJ7</f>
        <v>10361</v>
      </c>
      <c r="BL7" s="29"/>
    </row>
    <row r="8" customFormat="false" ht="54.75" hidden="false" customHeight="true" outlineLevel="0" collapsed="false">
      <c r="A8" s="34" t="n">
        <v>1</v>
      </c>
      <c r="B8" s="35"/>
      <c r="C8" s="36" t="s">
        <v>9</v>
      </c>
      <c r="D8" s="37" t="n">
        <f aca="false">+[1]контингент!$I$80</f>
        <v>1851</v>
      </c>
      <c r="E8" s="38" t="n">
        <f aca="false">+[1]контингент!$H$80</f>
        <v>40</v>
      </c>
      <c r="F8" s="38" t="n">
        <f aca="false">+[2]контингент!$I$40</f>
        <v>348</v>
      </c>
      <c r="G8" s="38" t="n">
        <f aca="false">+[2]контингент!$H$40</f>
        <v>22</v>
      </c>
      <c r="H8" s="38" t="n">
        <f aca="false">+[3]контингент!$I$25</f>
        <v>329</v>
      </c>
      <c r="I8" s="38" t="n">
        <f aca="false">+[3]контингент!$H$25</f>
        <v>4</v>
      </c>
      <c r="J8" s="38" t="n">
        <f aca="false">+[4]kontingent!$F$52+[4]kontingent!$G$52</f>
        <v>320</v>
      </c>
      <c r="K8" s="38" t="n">
        <f aca="false">+[4]kontingent!$G$52</f>
        <v>239</v>
      </c>
      <c r="L8" s="39" t="n">
        <f aca="false">+[5]контингент!$F$19+[5]контингент!$G$38</f>
        <v>0</v>
      </c>
      <c r="M8" s="37" t="n">
        <f aca="false">+[1]контингент!$N$80</f>
        <v>2062</v>
      </c>
      <c r="N8" s="38" t="n">
        <f aca="false">+[1]контингент!$M$80</f>
        <v>19</v>
      </c>
      <c r="O8" s="38" t="n">
        <f aca="false">[2]контингент!$N$40</f>
        <v>355</v>
      </c>
      <c r="P8" s="38" t="n">
        <f aca="false">[2]контингент!$M$40</f>
        <v>8</v>
      </c>
      <c r="Q8" s="40" t="n">
        <f aca="false">+[3]контингент!$N$25</f>
        <v>289</v>
      </c>
      <c r="R8" s="40" t="n">
        <f aca="false">+[3]контингент!$M$25</f>
        <v>1</v>
      </c>
      <c r="S8" s="38" t="n">
        <f aca="false">+[5]контингент!$K$19</f>
        <v>0</v>
      </c>
      <c r="T8" s="38"/>
      <c r="U8" s="38" t="n">
        <f aca="false">+[4]kontingent!$K$52</f>
        <v>86</v>
      </c>
      <c r="V8" s="38"/>
      <c r="W8" s="39" t="n">
        <f aca="false">+[5]контингент!$K$38</f>
        <v>3</v>
      </c>
      <c r="X8" s="37" t="n">
        <f aca="false">+[1]контингент!$S$80</f>
        <v>2436</v>
      </c>
      <c r="Y8" s="38" t="n">
        <f aca="false">+[1]контингент!$R$80</f>
        <v>13</v>
      </c>
      <c r="Z8" s="38" t="n">
        <f aca="false">[2]контингент!$S$40</f>
        <v>496</v>
      </c>
      <c r="AA8" s="38" t="n">
        <f aca="false">[2]контингент!$R$40</f>
        <v>18</v>
      </c>
      <c r="AB8" s="38" t="n">
        <f aca="false">+[6]контингент!$N$23</f>
        <v>0</v>
      </c>
      <c r="AC8" s="38" t="n">
        <f aca="false">[6]контингент!$M$30</f>
        <v>0</v>
      </c>
      <c r="AD8" s="40" t="n">
        <f aca="false">+[3]контингент!$S$25</f>
        <v>63</v>
      </c>
      <c r="AE8" s="40" t="n">
        <f aca="false">+[3]контингент!$R$25</f>
        <v>23</v>
      </c>
      <c r="AF8" s="38" t="n">
        <f aca="false">+[5]контингент!$O$19</f>
        <v>50</v>
      </c>
      <c r="AG8" s="39"/>
      <c r="AH8" s="37" t="n">
        <f aca="false">+[1]контингент!$X$80</f>
        <v>4140</v>
      </c>
      <c r="AI8" s="37" t="n">
        <f aca="false">+[1]контингент!$W$80</f>
        <v>4</v>
      </c>
      <c r="AJ8" s="38" t="n">
        <f aca="false">[2]контингент!$X$40</f>
        <v>4116</v>
      </c>
      <c r="AK8" s="38" t="n">
        <f aca="false">[2]контингент!$W$40</f>
        <v>6</v>
      </c>
      <c r="AL8" s="38" t="n">
        <f aca="false">+[6]контингент!$S$14</f>
        <v>200</v>
      </c>
      <c r="AM8" s="38" t="n">
        <f aca="false">+[6]контингент!$M$14</f>
        <v>3</v>
      </c>
      <c r="AN8" s="40" t="n">
        <f aca="false">+[3]контингент!$X$25</f>
        <v>613</v>
      </c>
      <c r="AO8" s="40" t="n">
        <f aca="false">+[3]контингент!$W$25</f>
        <v>6</v>
      </c>
      <c r="AP8" s="38" t="n">
        <f aca="false">+[5]контингент!$S$19</f>
        <v>87</v>
      </c>
      <c r="AQ8" s="39"/>
      <c r="AR8" s="37" t="n">
        <f aca="false">[2]контингент!$AC$40</f>
        <v>1902</v>
      </c>
      <c r="AS8" s="38" t="n">
        <f aca="false">[2]контингент!$AB$40</f>
        <v>0</v>
      </c>
      <c r="AT8" s="40" t="n">
        <f aca="false">+[3]контингент!$AC$25</f>
        <v>335</v>
      </c>
      <c r="AU8" s="41" t="n">
        <f aca="false">+[3]контингент!$AB$25</f>
        <v>0</v>
      </c>
      <c r="AV8" s="37" t="n">
        <f aca="false">D8+M8+X8+AH8</f>
        <v>10489</v>
      </c>
      <c r="AW8" s="39" t="n">
        <f aca="false">E8+N8+Y8+AI8</f>
        <v>76</v>
      </c>
      <c r="AX8" s="37" t="n">
        <f aca="false">F8+O8+Z8+AJ8+AR8</f>
        <v>7217</v>
      </c>
      <c r="AY8" s="39" t="n">
        <f aca="false">G8+P8+AA8+AK8+AS8</f>
        <v>54</v>
      </c>
      <c r="AZ8" s="37" t="n">
        <f aca="false">AB8+AL8</f>
        <v>200</v>
      </c>
      <c r="BA8" s="39" t="n">
        <f aca="false">AC8+AM8</f>
        <v>3</v>
      </c>
      <c r="BB8" s="37" t="n">
        <f aca="false">H8+Q8+AD8+AN8+AT8</f>
        <v>1629</v>
      </c>
      <c r="BC8" s="39" t="n">
        <f aca="false">I8+R8+AE8+AO8+AU8</f>
        <v>34</v>
      </c>
      <c r="BD8" s="37" t="n">
        <f aca="false">S8+AF8+AP8</f>
        <v>137</v>
      </c>
      <c r="BE8" s="39" t="n">
        <f aca="false">T8+AG8+AQ8</f>
        <v>0</v>
      </c>
      <c r="BF8" s="37" t="n">
        <f aca="false">J8+U8</f>
        <v>406</v>
      </c>
      <c r="BG8" s="39" t="n">
        <f aca="false">K8+V8</f>
        <v>239</v>
      </c>
      <c r="BH8" s="42" t="n">
        <f aca="false">L8+W8</f>
        <v>3</v>
      </c>
      <c r="BI8" s="43" t="n">
        <f aca="false">AV8+AX8+AZ8+BB8+BD8</f>
        <v>19672</v>
      </c>
      <c r="BJ8" s="44" t="n">
        <f aca="false">BF8+BH8</f>
        <v>409</v>
      </c>
      <c r="BK8" s="45" t="n">
        <f aca="false">BI8+BJ8</f>
        <v>20081</v>
      </c>
      <c r="BL8" s="39" t="n">
        <f aca="false">+AW8+AY8+BA8+BC8</f>
        <v>167</v>
      </c>
    </row>
    <row r="10" s="53" customFormat="true" ht="39.75" hidden="false" customHeight="true" outlineLevel="0" collapsed="false">
      <c r="A10" s="46" t="s">
        <v>26</v>
      </c>
      <c r="B10" s="46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7"/>
      <c r="W10" s="48"/>
      <c r="X10" s="49"/>
      <c r="Y10" s="47"/>
      <c r="Z10" s="47"/>
      <c r="AA10" s="47"/>
      <c r="AB10" s="47"/>
      <c r="AC10" s="47"/>
      <c r="AD10" s="47"/>
      <c r="AE10" s="47"/>
      <c r="AF10" s="47"/>
      <c r="AG10" s="47"/>
      <c r="AH10" s="49"/>
      <c r="AI10" s="47"/>
      <c r="AJ10" s="49"/>
      <c r="AK10" s="47"/>
      <c r="AL10" s="49"/>
      <c r="AM10" s="47"/>
      <c r="AN10" s="50"/>
      <c r="AO10" s="47"/>
      <c r="AP10" s="47"/>
      <c r="AQ10" s="47"/>
      <c r="AR10" s="49"/>
      <c r="AS10" s="47"/>
      <c r="AT10" s="47"/>
      <c r="AU10" s="51"/>
      <c r="AV10" s="47" t="n">
        <f aca="false">+X10+AH10</f>
        <v>0</v>
      </c>
      <c r="AW10" s="47"/>
      <c r="AX10" s="47" t="n">
        <f aca="false">+Z10+AJ10+AR10</f>
        <v>0</v>
      </c>
      <c r="AY10" s="47"/>
      <c r="AZ10" s="47" t="n">
        <f aca="false">+AB10+AL10</f>
        <v>0</v>
      </c>
      <c r="BA10" s="47"/>
      <c r="BB10" s="52" t="n">
        <f aca="false">+AU10+AN10</f>
        <v>0</v>
      </c>
      <c r="BC10" s="47"/>
      <c r="BD10" s="47" t="n">
        <f aca="false">+AF10+AP10</f>
        <v>0</v>
      </c>
      <c r="BE10" s="47"/>
      <c r="BF10" s="47" t="n">
        <f aca="false">+U10+J10</f>
        <v>0</v>
      </c>
      <c r="BG10" s="47"/>
      <c r="BH10" s="47" t="n">
        <f aca="false">+W10</f>
        <v>0</v>
      </c>
      <c r="BI10" s="47" t="n">
        <f aca="false">+AV10+AX10+AZ10+BB10+BD10</f>
        <v>0</v>
      </c>
      <c r="BJ10" s="47" t="n">
        <f aca="false">+BF10+BH10</f>
        <v>0</v>
      </c>
      <c r="BK10" s="47" t="n">
        <f aca="false">+BJ10+BI10</f>
        <v>0</v>
      </c>
      <c r="BL10" s="53" t="n">
        <f aca="false">20322-BK8</f>
        <v>241</v>
      </c>
    </row>
    <row r="12" s="53" customFormat="true" ht="39.75" hidden="false" customHeight="true" outlineLevel="0" collapsed="false">
      <c r="A12" s="46" t="s">
        <v>26</v>
      </c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8" t="n">
        <v>83</v>
      </c>
      <c r="V12" s="47"/>
      <c r="W12" s="48" t="n">
        <v>3</v>
      </c>
      <c r="X12" s="49"/>
      <c r="Y12" s="47"/>
      <c r="Z12" s="47"/>
      <c r="AA12" s="47"/>
      <c r="AB12" s="47"/>
      <c r="AC12" s="47"/>
      <c r="AD12" s="47"/>
      <c r="AE12" s="47"/>
      <c r="AF12" s="47"/>
      <c r="AG12" s="47"/>
      <c r="AH12" s="49" t="n">
        <v>4196</v>
      </c>
      <c r="AI12" s="47"/>
      <c r="AJ12" s="49" t="n">
        <v>1079</v>
      </c>
      <c r="AK12" s="47"/>
      <c r="AL12" s="49" t="n">
        <f aca="false">+AL10</f>
        <v>0</v>
      </c>
      <c r="AM12" s="47"/>
      <c r="AN12" s="50" t="n">
        <v>93</v>
      </c>
      <c r="AO12" s="47"/>
      <c r="AP12" s="47" t="n">
        <v>86</v>
      </c>
      <c r="AQ12" s="47"/>
      <c r="AR12" s="49" t="n">
        <v>1904</v>
      </c>
      <c r="AS12" s="47"/>
      <c r="AT12" s="47" t="n">
        <v>346</v>
      </c>
      <c r="AU12" s="51"/>
      <c r="AV12" s="47" t="n">
        <f aca="false">+X12+AH12</f>
        <v>4196</v>
      </c>
      <c r="AW12" s="47"/>
      <c r="AX12" s="47" t="n">
        <f aca="false">+Z12+AJ12+AR12</f>
        <v>2983</v>
      </c>
      <c r="AY12" s="47"/>
      <c r="AZ12" s="47" t="n">
        <f aca="false">+AB12+AL12</f>
        <v>0</v>
      </c>
      <c r="BA12" s="47"/>
      <c r="BB12" s="52" t="n">
        <f aca="false">+AT12+AN12</f>
        <v>439</v>
      </c>
      <c r="BC12" s="47"/>
      <c r="BD12" s="47" t="n">
        <f aca="false">+AF12+AP12</f>
        <v>86</v>
      </c>
      <c r="BE12" s="47"/>
      <c r="BF12" s="47" t="n">
        <f aca="false">+U12+J12</f>
        <v>83</v>
      </c>
      <c r="BG12" s="47"/>
      <c r="BH12" s="47" t="n">
        <f aca="false">+W12</f>
        <v>3</v>
      </c>
      <c r="BI12" s="47" t="n">
        <f aca="false">+AV12+AX12+AZ12+BB12+BD12</f>
        <v>7704</v>
      </c>
      <c r="BJ12" s="47" t="n">
        <f aca="false">+BF12+BH12</f>
        <v>86</v>
      </c>
      <c r="BK12" s="47" t="n">
        <f aca="false">+BJ12+BI12</f>
        <v>7790</v>
      </c>
    </row>
    <row r="14" customFormat="false" ht="12.75" hidden="false" customHeight="false" outlineLevel="0" collapsed="false">
      <c r="AU14" s="1" t="s">
        <v>27</v>
      </c>
      <c r="AV14" s="1" t="n">
        <v>9852</v>
      </c>
    </row>
    <row r="15" customFormat="false" ht="12.75" hidden="false" customHeight="false" outlineLevel="0" collapsed="false">
      <c r="AU15" s="1" t="s">
        <v>28</v>
      </c>
      <c r="AV15" s="1" t="n">
        <f aca="false">7034+204</f>
        <v>7238</v>
      </c>
    </row>
    <row r="16" customFormat="false" ht="12.75" hidden="false" customHeight="false" outlineLevel="0" collapsed="false">
      <c r="AU16" s="1" t="s">
        <v>29</v>
      </c>
      <c r="AV16" s="1" t="n">
        <v>1441</v>
      </c>
    </row>
    <row r="17" customFormat="false" ht="12.75" hidden="false" customHeight="false" outlineLevel="0" collapsed="false">
      <c r="AU17" s="1" t="s">
        <v>30</v>
      </c>
      <c r="AV17" s="1" t="n">
        <v>403</v>
      </c>
    </row>
    <row r="18" customFormat="false" ht="12.75" hidden="false" customHeight="false" outlineLevel="0" collapsed="false">
      <c r="AU18" s="1" t="s">
        <v>31</v>
      </c>
      <c r="AV18" s="1" t="n">
        <v>142</v>
      </c>
    </row>
    <row r="19" customFormat="false" ht="12.75" hidden="false" customHeight="false" outlineLevel="0" collapsed="false">
      <c r="AV19" s="1" t="n">
        <f aca="false">+AV18+AV17+AV16+AV15+AV14</f>
        <v>19076</v>
      </c>
    </row>
  </sheetData>
  <mergeCells count="13">
    <mergeCell ref="A1:BK1"/>
    <mergeCell ref="A2:BK2"/>
    <mergeCell ref="A3:A4"/>
    <mergeCell ref="C3:C4"/>
    <mergeCell ref="D3:L3"/>
    <mergeCell ref="M3:W3"/>
    <mergeCell ref="X3:AG3"/>
    <mergeCell ref="AH3:AQ3"/>
    <mergeCell ref="AR3:AU3"/>
    <mergeCell ref="AV3:BH3"/>
    <mergeCell ref="BI3:BK3"/>
    <mergeCell ref="A10:C10"/>
    <mergeCell ref="A12:C12"/>
  </mergeCells>
  <printOptions headings="false" gridLines="false" gridLinesSet="true" horizontalCentered="true" verticalCentered="false"/>
  <pageMargins left="0.629861111111111" right="0.551388888888889" top="0.511805555555556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54" width="11.42"/>
  </cols>
  <sheetData>
    <row r="1" customFormat="false" ht="15.75" hidden="false" customHeight="false" outlineLevel="0" collapsed="false">
      <c r="A1" s="55" t="s">
        <v>2</v>
      </c>
      <c r="B1" s="55" t="s">
        <v>32</v>
      </c>
      <c r="C1" s="55" t="s">
        <v>33</v>
      </c>
    </row>
    <row r="2" customFormat="false" ht="29.25" hidden="false" customHeight="true" outlineLevel="0" collapsed="false">
      <c r="A2" s="56" t="n">
        <v>1</v>
      </c>
      <c r="B2" s="56" t="s">
        <v>34</v>
      </c>
      <c r="C2" s="57" t="n">
        <v>25284</v>
      </c>
    </row>
    <row r="3" customFormat="false" ht="30" hidden="false" customHeight="true" outlineLevel="0" collapsed="false">
      <c r="A3" s="56" t="n">
        <v>2</v>
      </c>
      <c r="B3" s="58" t="s">
        <v>35</v>
      </c>
      <c r="C3" s="57" t="n">
        <v>7100</v>
      </c>
    </row>
    <row r="4" customFormat="false" ht="30" hidden="false" customHeight="true" outlineLevel="0" collapsed="false">
      <c r="A4" s="56" t="n">
        <v>3</v>
      </c>
      <c r="B4" s="56" t="s">
        <v>36</v>
      </c>
      <c r="C4" s="57" t="n">
        <v>1360</v>
      </c>
    </row>
    <row r="5" customFormat="false" ht="30" hidden="false" customHeight="true" outlineLevel="0" collapsed="false">
      <c r="A5" s="56" t="n">
        <v>4</v>
      </c>
      <c r="B5" s="56" t="s">
        <v>37</v>
      </c>
      <c r="C5" s="57" t="n">
        <v>513</v>
      </c>
    </row>
    <row r="6" customFormat="false" ht="30" hidden="false" customHeight="true" outlineLevel="0" collapsed="false">
      <c r="A6" s="59" t="s">
        <v>38</v>
      </c>
      <c r="B6" s="59"/>
      <c r="C6" s="60" t="n">
        <f aca="false">+C5+C4+C3+C2</f>
        <v>34257</v>
      </c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3-10-27T09:46:12Z</cp:lastPrinted>
  <dcterms:modified xsi:type="dcterms:W3CDTF">2023-11-03T04:16:58Z</dcterms:modified>
  <cp:revision>0</cp:revision>
  <dc:subject/>
  <dc:title/>
</cp:coreProperties>
</file>